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4">
  <si>
    <t xml:space="preserve">Sl. No.</t>
  </si>
  <si>
    <t xml:space="preserve">Scheme Category/ Scheme Name</t>
  </si>
  <si>
    <t xml:space="preserve">L&amp;T Mutual Fund: Monthly Average Assets Under Management (AUM) as on 30-Nov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I - Plan C (1139 days)</t>
  </si>
  <si>
    <t xml:space="preserve">L&amp;T FMP - Series IX - Plan G</t>
  </si>
  <si>
    <t xml:space="preserve">L&amp;T FMP - Series IX - Plan E(1168D)</t>
  </si>
  <si>
    <t xml:space="preserve">L&amp;T FMP - Series IX - Plan D</t>
  </si>
  <si>
    <t xml:space="preserve">L&amp;T FMP - Series XI - Plan A (1484 Days)</t>
  </si>
  <si>
    <t xml:space="preserve">L&amp;T FMP - Series IX - Plan H</t>
  </si>
  <si>
    <t xml:space="preserve">L&amp;T FMP - Series X - Plan T (1500 Days)</t>
  </si>
  <si>
    <t xml:space="preserve">L&amp;T FMP - Series X - Plan M (1520 Days)</t>
  </si>
  <si>
    <t xml:space="preserve">L&amp;T FMP - Series X - Plan E</t>
  </si>
  <si>
    <t xml:space="preserve">L&amp;T FMP - Series X - Plan B (1119 Days)</t>
  </si>
  <si>
    <t xml:space="preserve">L&amp;T FMP - Series X - Plan Q (1511 Days)</t>
  </si>
  <si>
    <t xml:space="preserve">L&amp;T FMP - Series X - Plan S (1500 Days)</t>
  </si>
  <si>
    <t xml:space="preserve">L&amp;T FMP - Series X - Plan R (1506 Days)</t>
  </si>
  <si>
    <t xml:space="preserve">L&amp;T FMP - Series X - Plan H (1155 Days)</t>
  </si>
  <si>
    <t xml:space="preserve">L&amp;T FMP - VII (August1095D A)</t>
  </si>
  <si>
    <t xml:space="preserve">L&amp;T FMP - Series IX - Plan J(1141D)</t>
  </si>
  <si>
    <t xml:space="preserve">L&amp;T FMP - Series X - Plan O (1027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Triple Ace Bond Fund</t>
  </si>
  <si>
    <t xml:space="preserve">L&amp;T Short Term Income Fund</t>
  </si>
  <si>
    <t xml:space="preserve">L&amp;T Flexi Bond Fund</t>
  </si>
  <si>
    <t xml:space="preserve">L&amp;T Monthly Income Plan</t>
  </si>
  <si>
    <t xml:space="preserve">L&amp;T Resurgent India Corporate Bond Fund</t>
  </si>
  <si>
    <t xml:space="preserve">L&amp;T Floating Rate Fund</t>
  </si>
  <si>
    <t xml:space="preserve">L&amp;T Ultra Short Term Fund</t>
  </si>
  <si>
    <t xml:space="preserve">L&amp;T Banking and PSU Debt Fund</t>
  </si>
  <si>
    <t xml:space="preserve">L&amp;T Short Term Opportunities Fund</t>
  </si>
  <si>
    <t xml:space="preserve">L&amp;T Income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Saver Fund</t>
  </si>
  <si>
    <t xml:space="preserve">L&amp;T Tax Advantage Fund</t>
  </si>
  <si>
    <t xml:space="preserve">Others</t>
  </si>
  <si>
    <t xml:space="preserve">L&amp;T Business Cycles Fund</t>
  </si>
  <si>
    <t xml:space="preserve">L&amp;T Equity Fund</t>
  </si>
  <si>
    <t xml:space="preserve">L&amp;T Equity Savings Fund</t>
  </si>
  <si>
    <t xml:space="preserve">L&amp;T Infrastructure Fund</t>
  </si>
  <si>
    <t xml:space="preserve">L&amp;T Arbitrage Opportunities Fund</t>
  </si>
  <si>
    <t xml:space="preserve">L&amp;T Emerging Businesses Fund</t>
  </si>
  <si>
    <t xml:space="preserve">L&amp;T India Value Fund</t>
  </si>
  <si>
    <t xml:space="preserve">L&amp;T India Prudence Fund</t>
  </si>
  <si>
    <t xml:space="preserve">L&amp;T Dynamic Equity Fund</t>
  </si>
  <si>
    <t xml:space="preserve">L&amp;T India Special Situations Fund</t>
  </si>
  <si>
    <t xml:space="preserve">L&amp;T Midcap Fund</t>
  </si>
  <si>
    <t xml:space="preserve">L&amp;T India Large 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365297746</v>
      </c>
      <c r="I8" s="27" t="n">
        <v>266.675843514</v>
      </c>
      <c r="J8" s="27" t="n">
        <v>0</v>
      </c>
      <c r="K8" s="27" t="n">
        <v>0</v>
      </c>
      <c r="L8" s="28" t="n">
        <v>72.75592051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91532034</v>
      </c>
      <c r="S8" s="27" t="n">
        <v>25.293736867</v>
      </c>
      <c r="T8" s="27" t="n">
        <v>0</v>
      </c>
      <c r="U8" s="27" t="n">
        <v>0</v>
      </c>
      <c r="V8" s="28" t="n">
        <v>0.022866915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67708195</v>
      </c>
      <c r="AC8" s="27" t="n">
        <v>0</v>
      </c>
      <c r="AD8" s="27" t="n">
        <v>0</v>
      </c>
      <c r="AE8" s="27" t="n">
        <v>0</v>
      </c>
      <c r="AF8" s="28" t="n">
        <v>0.20753685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63577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21.630677661</v>
      </c>
      <c r="AW8" s="27" t="n">
        <v>41.303003747</v>
      </c>
      <c r="AX8" s="27" t="n">
        <v>0</v>
      </c>
      <c r="AY8" s="27" t="n">
        <v>0</v>
      </c>
      <c r="AZ8" s="28" t="n">
        <v>175.66327454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9.875750212</v>
      </c>
      <c r="BG8" s="27" t="n">
        <v>7.814667284</v>
      </c>
      <c r="BH8" s="27" t="n">
        <v>1.162632837</v>
      </c>
      <c r="BI8" s="27" t="n">
        <v>0</v>
      </c>
      <c r="BJ8" s="28" t="n">
        <v>9.481262565</v>
      </c>
      <c r="BK8" s="29" t="n">
        <f aca="false">SUM(C8:BJ8)</f>
        <v>633.82806919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26.871869166</v>
      </c>
      <c r="E9" s="27" t="n">
        <v>0</v>
      </c>
      <c r="F9" s="27" t="n">
        <v>0</v>
      </c>
      <c r="G9" s="28" t="n">
        <v>0</v>
      </c>
      <c r="H9" s="26" t="n">
        <v>7.801440171</v>
      </c>
      <c r="I9" s="27" t="n">
        <v>3161.147457598</v>
      </c>
      <c r="J9" s="27" t="n">
        <v>1559.249370154</v>
      </c>
      <c r="K9" s="27" t="n">
        <v>3.713221878</v>
      </c>
      <c r="L9" s="28" t="n">
        <v>55.672847951</v>
      </c>
      <c r="M9" s="26" t="n">
        <v>0</v>
      </c>
      <c r="N9" s="27" t="n">
        <v>1.300435074</v>
      </c>
      <c r="O9" s="27" t="n">
        <v>0</v>
      </c>
      <c r="P9" s="27" t="n">
        <v>0</v>
      </c>
      <c r="Q9" s="28" t="n">
        <v>0</v>
      </c>
      <c r="R9" s="26" t="n">
        <v>2.497114045</v>
      </c>
      <c r="S9" s="27" t="n">
        <v>10.089316247</v>
      </c>
      <c r="T9" s="27" t="n">
        <v>82.538212615</v>
      </c>
      <c r="U9" s="27" t="n">
        <v>0</v>
      </c>
      <c r="V9" s="28" t="n">
        <v>1.49683366</v>
      </c>
      <c r="W9" s="26" t="n">
        <v>0</v>
      </c>
      <c r="X9" s="27" t="n">
        <v>456.782827856</v>
      </c>
      <c r="Y9" s="27" t="n">
        <v>0</v>
      </c>
      <c r="Z9" s="27" t="n">
        <v>0</v>
      </c>
      <c r="AA9" s="28" t="n">
        <v>0</v>
      </c>
      <c r="AB9" s="26" t="n">
        <v>0.252944505</v>
      </c>
      <c r="AC9" s="27" t="n">
        <v>223.818112107</v>
      </c>
      <c r="AD9" s="27" t="n">
        <v>0</v>
      </c>
      <c r="AE9" s="27" t="n">
        <v>0</v>
      </c>
      <c r="AF9" s="28" t="n">
        <v>3.1041403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0283798</v>
      </c>
      <c r="AM9" s="27" t="n">
        <v>0</v>
      </c>
      <c r="AN9" s="27" t="n">
        <v>0</v>
      </c>
      <c r="AO9" s="27" t="n">
        <v>0</v>
      </c>
      <c r="AP9" s="28" t="n">
        <v>0.135043114</v>
      </c>
      <c r="AQ9" s="26" t="n">
        <v>0</v>
      </c>
      <c r="AR9" s="27" t="n">
        <v>19.035726593</v>
      </c>
      <c r="AS9" s="27" t="n">
        <v>0</v>
      </c>
      <c r="AT9" s="27" t="n">
        <v>0</v>
      </c>
      <c r="AU9" s="28" t="n">
        <v>0</v>
      </c>
      <c r="AV9" s="26" t="n">
        <v>19.240977835</v>
      </c>
      <c r="AW9" s="27" t="n">
        <v>1296.917771605</v>
      </c>
      <c r="AX9" s="27" t="n">
        <v>289.533807943</v>
      </c>
      <c r="AY9" s="27" t="n">
        <v>0</v>
      </c>
      <c r="AZ9" s="28" t="n">
        <v>124.04389465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9.001966719</v>
      </c>
      <c r="BG9" s="27" t="n">
        <v>15.564718574</v>
      </c>
      <c r="BH9" s="27" t="n">
        <v>4.672278961</v>
      </c>
      <c r="BI9" s="27" t="n">
        <v>0</v>
      </c>
      <c r="BJ9" s="28" t="n">
        <v>10.993680847</v>
      </c>
      <c r="BK9" s="29" t="n">
        <f aca="false">SUM(C9:BJ9)</f>
        <v>7485.486294014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26.871869166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9.166737917</v>
      </c>
      <c r="I10" s="27" t="n">
        <f aca="false">SUM(I8:I9)</f>
        <v>3427.823301112</v>
      </c>
      <c r="J10" s="27" t="n">
        <f aca="false">SUM(J8:J9)</f>
        <v>1559.249370154</v>
      </c>
      <c r="K10" s="27" t="n">
        <f aca="false">SUM(K8:K9)</f>
        <v>3.713221878</v>
      </c>
      <c r="L10" s="28" t="n">
        <f aca="false">SUM(L8:L9)</f>
        <v>128.428768466</v>
      </c>
      <c r="M10" s="26" t="n">
        <f aca="false">SUM(M8:M9)</f>
        <v>0</v>
      </c>
      <c r="N10" s="27" t="n">
        <f aca="false">SUM(N8:N9)</f>
        <v>1.300435074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988646079</v>
      </c>
      <c r="S10" s="27" t="n">
        <f aca="false">SUM(S8:S9)</f>
        <v>35.383053114</v>
      </c>
      <c r="T10" s="27" t="n">
        <f aca="false">SUM(T8:T9)</f>
        <v>82.538212615</v>
      </c>
      <c r="U10" s="27" t="n">
        <f aca="false">SUM(U8:U9)</f>
        <v>0</v>
      </c>
      <c r="V10" s="28" t="n">
        <f aca="false">SUM(V8:V9)</f>
        <v>1.519700575</v>
      </c>
      <c r="W10" s="26" t="n">
        <f aca="false">SUM(W8:W9)</f>
        <v>0</v>
      </c>
      <c r="X10" s="27" t="n">
        <f aca="false">SUM(X8:X9)</f>
        <v>456.782827856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206527</v>
      </c>
      <c r="AC10" s="27" t="n">
        <f aca="false">SUM(AC8:AC9)</f>
        <v>223.81811210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3.31167719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266415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35043114</v>
      </c>
      <c r="AQ10" s="26" t="n">
        <f aca="false">SUM(AQ8:AQ9)</f>
        <v>0</v>
      </c>
      <c r="AR10" s="27" t="n">
        <f aca="false">SUM(AR8:AR9)</f>
        <v>19.03572659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40.871655496</v>
      </c>
      <c r="AW10" s="27" t="n">
        <f aca="false">SUM(AW8:AW9)</f>
        <v>1338.220775352</v>
      </c>
      <c r="AX10" s="27" t="n">
        <f aca="false">SUM(AX8:AX9)</f>
        <v>289.533807943</v>
      </c>
      <c r="AY10" s="27" t="n">
        <f aca="false">SUM(AY8:AY9)</f>
        <v>0</v>
      </c>
      <c r="AZ10" s="28" t="n">
        <f aca="false">SUM(AZ8:AZ9)</f>
        <v>299.707169206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8.877716931</v>
      </c>
      <c r="BG10" s="27" t="n">
        <f aca="false">SUM(BG8:BG9)</f>
        <v>23.379385858</v>
      </c>
      <c r="BH10" s="27" t="n">
        <f aca="false">SUM(BH8:BH9)</f>
        <v>5.834911798</v>
      </c>
      <c r="BI10" s="27" t="n">
        <f aca="false">SUM(BI8:BI9)</f>
        <v>0</v>
      </c>
      <c r="BJ10" s="28" t="n">
        <f aca="false">SUM(BJ8:BJ9)</f>
        <v>20.474943412</v>
      </c>
      <c r="BK10" s="29" t="n">
        <f aca="false">SUM(BK8:BK9)</f>
        <v>8119.314363209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2.323222939</v>
      </c>
      <c r="I12" s="27" t="n">
        <v>26.34636298</v>
      </c>
      <c r="J12" s="27" t="n">
        <v>0</v>
      </c>
      <c r="K12" s="27" t="n">
        <v>0</v>
      </c>
      <c r="L12" s="28" t="n">
        <v>19.270175611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4.112717148</v>
      </c>
      <c r="S12" s="27" t="n">
        <v>17.77269424</v>
      </c>
      <c r="T12" s="27" t="n">
        <v>0</v>
      </c>
      <c r="U12" s="27" t="n">
        <v>0</v>
      </c>
      <c r="V12" s="28" t="n">
        <v>0.827115081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8322617</v>
      </c>
      <c r="AC12" s="27" t="n">
        <v>0</v>
      </c>
      <c r="AD12" s="27" t="n">
        <v>0</v>
      </c>
      <c r="AE12" s="27" t="n">
        <v>0</v>
      </c>
      <c r="AF12" s="28" t="n">
        <v>0.05774674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5.540779987</v>
      </c>
      <c r="AW12" s="27" t="n">
        <v>18.934297593</v>
      </c>
      <c r="AX12" s="27" t="n">
        <v>0</v>
      </c>
      <c r="AY12" s="27" t="n">
        <v>0</v>
      </c>
      <c r="AZ12" s="28" t="n">
        <v>55.74930090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6.044880082</v>
      </c>
      <c r="BG12" s="27" t="n">
        <v>3.871098424</v>
      </c>
      <c r="BH12" s="27" t="n">
        <v>0</v>
      </c>
      <c r="BI12" s="27" t="n">
        <v>0</v>
      </c>
      <c r="BJ12" s="28" t="n">
        <v>4.204239899</v>
      </c>
      <c r="BK12" s="29" t="n">
        <f aca="false">SUM(C12:BJ12)</f>
        <v>195.07295424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2.323222939</v>
      </c>
      <c r="I13" s="27" t="n">
        <f aca="false">SUM(I12)</f>
        <v>26.34636298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9.270175611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4.112717148</v>
      </c>
      <c r="S13" s="27" t="n">
        <f aca="false">SUM(S12)</f>
        <v>17.77269424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827115081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8322617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774674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5.540779987</v>
      </c>
      <c r="AW13" s="27" t="n">
        <f aca="false">SUM(AW12)</f>
        <v>18.934297593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55.74930090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6.044880082</v>
      </c>
      <c r="BG13" s="27" t="n">
        <f aca="false">SUM(BG12)</f>
        <v>3.871098424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204239899</v>
      </c>
      <c r="BK13" s="29" t="n">
        <f aca="false">SUM(BK12)</f>
        <v>195.07295424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451822287</v>
      </c>
      <c r="I15" s="27" t="n">
        <v>7.405926</v>
      </c>
      <c r="J15" s="27" t="n">
        <v>0</v>
      </c>
      <c r="K15" s="27" t="n">
        <v>0</v>
      </c>
      <c r="L15" s="28" t="n">
        <v>3.701605247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96259892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079492097</v>
      </c>
      <c r="AC15" s="27" t="n">
        <v>0</v>
      </c>
      <c r="AD15" s="27" t="n">
        <v>0</v>
      </c>
      <c r="AE15" s="27" t="n">
        <v>0</v>
      </c>
      <c r="AF15" s="28" t="n">
        <v>0.061147767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074131677</v>
      </c>
      <c r="AW15" s="27" t="n">
        <v>4.096900365</v>
      </c>
      <c r="AX15" s="27" t="n">
        <v>0</v>
      </c>
      <c r="AY15" s="27" t="n">
        <v>0</v>
      </c>
      <c r="AZ15" s="28" t="n">
        <v>7.25941663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364464154</v>
      </c>
      <c r="BG15" s="27" t="n">
        <v>0</v>
      </c>
      <c r="BH15" s="27" t="n">
        <v>0</v>
      </c>
      <c r="BI15" s="27" t="n">
        <v>0</v>
      </c>
      <c r="BJ15" s="28" t="n">
        <v>0.33019794</v>
      </c>
      <c r="BK15" s="29" t="n">
        <f aca="false">SUM(C15:BJ15)</f>
        <v>24.921364056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33323593</v>
      </c>
      <c r="I16" s="27" t="n">
        <v>0.044950092</v>
      </c>
      <c r="J16" s="27" t="n">
        <v>0</v>
      </c>
      <c r="K16" s="27" t="n">
        <v>0</v>
      </c>
      <c r="L16" s="28" t="n">
        <v>0.19216009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0562086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14338884</v>
      </c>
      <c r="AW16" s="27" t="n">
        <v>0.376137373</v>
      </c>
      <c r="AX16" s="27" t="n">
        <v>0</v>
      </c>
      <c r="AY16" s="27" t="n">
        <v>0</v>
      </c>
      <c r="AZ16" s="28" t="n">
        <v>1.99646664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05082396</v>
      </c>
      <c r="BG16" s="27" t="n">
        <v>0</v>
      </c>
      <c r="BH16" s="27" t="n">
        <v>0</v>
      </c>
      <c r="BI16" s="27" t="n">
        <v>0</v>
      </c>
      <c r="BJ16" s="28" t="n">
        <v>0.002457703</v>
      </c>
      <c r="BK16" s="29" t="n">
        <f aca="false">SUM(C16:BJ16)</f>
        <v>2.785478866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369350544</v>
      </c>
      <c r="I17" s="27" t="n">
        <v>30.382721463</v>
      </c>
      <c r="J17" s="27" t="n">
        <v>0</v>
      </c>
      <c r="K17" s="27" t="n">
        <v>0</v>
      </c>
      <c r="L17" s="28" t="n">
        <v>0.128970266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15.78887121</v>
      </c>
      <c r="T17" s="27" t="n">
        <v>0</v>
      </c>
      <c r="U17" s="27" t="n">
        <v>0</v>
      </c>
      <c r="V17" s="28" t="n">
        <v>0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3837306</v>
      </c>
      <c r="AC17" s="27" t="n">
        <v>0</v>
      </c>
      <c r="AD17" s="27" t="n">
        <v>0</v>
      </c>
      <c r="AE17" s="27" t="n">
        <v>0</v>
      </c>
      <c r="AF17" s="28" t="n">
        <v>3.83730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2.260448718</v>
      </c>
      <c r="AW17" s="27" t="n">
        <v>5.111291592</v>
      </c>
      <c r="AX17" s="27" t="n">
        <v>0</v>
      </c>
      <c r="AY17" s="27" t="n">
        <v>0</v>
      </c>
      <c r="AZ17" s="28" t="n">
        <v>12.52768268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267964404</v>
      </c>
      <c r="BG17" s="27" t="n">
        <v>0</v>
      </c>
      <c r="BH17" s="27" t="n">
        <v>0</v>
      </c>
      <c r="BI17" s="27" t="n">
        <v>0</v>
      </c>
      <c r="BJ17" s="28" t="n">
        <v>4.240849652</v>
      </c>
      <c r="BK17" s="29" t="n">
        <f aca="false">SUM(C17:BJ17)</f>
        <v>74.95382959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1704185</v>
      </c>
      <c r="I18" s="27" t="n">
        <v>38.9191055</v>
      </c>
      <c r="J18" s="27" t="n">
        <v>0</v>
      </c>
      <c r="K18" s="27" t="n">
        <v>0</v>
      </c>
      <c r="L18" s="28" t="n">
        <v>0.0257316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01286582</v>
      </c>
      <c r="S18" s="27" t="n">
        <v>17.665226506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8308118</v>
      </c>
      <c r="AC18" s="27" t="n">
        <v>0.15780847</v>
      </c>
      <c r="AD18" s="27" t="n">
        <v>0</v>
      </c>
      <c r="AE18" s="27" t="n">
        <v>0</v>
      </c>
      <c r="AF18" s="28" t="n">
        <v>0.629673299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896824767</v>
      </c>
      <c r="AW18" s="27" t="n">
        <v>6.473210752</v>
      </c>
      <c r="AX18" s="27" t="n">
        <v>0</v>
      </c>
      <c r="AY18" s="27" t="n">
        <v>0</v>
      </c>
      <c r="AZ18" s="28" t="n">
        <v>16.57790362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82442094</v>
      </c>
      <c r="BG18" s="27" t="n">
        <v>1.597715</v>
      </c>
      <c r="BH18" s="27" t="n">
        <v>0</v>
      </c>
      <c r="BI18" s="27" t="n">
        <v>0</v>
      </c>
      <c r="BJ18" s="28" t="n">
        <v>0</v>
      </c>
      <c r="BK18" s="29" t="n">
        <f aca="false">SUM(C18:BJ18)</f>
        <v>83.15171359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12707284</v>
      </c>
      <c r="I19" s="27" t="n">
        <v>7.255767955</v>
      </c>
      <c r="J19" s="27" t="n">
        <v>0</v>
      </c>
      <c r="K19" s="27" t="n">
        <v>0</v>
      </c>
      <c r="L19" s="28" t="n">
        <v>0.436915776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21312174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15618854</v>
      </c>
      <c r="AC19" s="27" t="n">
        <v>0</v>
      </c>
      <c r="AD19" s="27" t="n">
        <v>0</v>
      </c>
      <c r="AE19" s="27" t="n">
        <v>0</v>
      </c>
      <c r="AF19" s="28" t="n">
        <v>4.098387332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367451162</v>
      </c>
      <c r="AW19" s="27" t="n">
        <v>0</v>
      </c>
      <c r="AX19" s="27" t="n">
        <v>0</v>
      </c>
      <c r="AY19" s="27" t="n">
        <v>0</v>
      </c>
      <c r="AZ19" s="28" t="n">
        <v>8.54500014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40505831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f aca="false">SUM(C19:BJ19)</f>
        <v>21.08547608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8709551</v>
      </c>
      <c r="I20" s="27" t="n">
        <v>0.052186587</v>
      </c>
      <c r="J20" s="27" t="n">
        <v>0</v>
      </c>
      <c r="K20" s="27" t="n">
        <v>0</v>
      </c>
      <c r="L20" s="28" t="n">
        <v>0.06055106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23483964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158794571</v>
      </c>
      <c r="AC20" s="27" t="n">
        <v>0.005152813</v>
      </c>
      <c r="AD20" s="27" t="n">
        <v>0</v>
      </c>
      <c r="AE20" s="27" t="n">
        <v>0</v>
      </c>
      <c r="AF20" s="28" t="n">
        <v>1.6779507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.020562907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4.009255829</v>
      </c>
      <c r="AW20" s="27" t="n">
        <v>24.287131238</v>
      </c>
      <c r="AX20" s="27" t="n">
        <v>0</v>
      </c>
      <c r="AY20" s="27" t="n">
        <v>0</v>
      </c>
      <c r="AZ20" s="28" t="n">
        <v>74.604350505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1.150498344</v>
      </c>
      <c r="BG20" s="27" t="n">
        <v>1.094723333</v>
      </c>
      <c r="BH20" s="27" t="n">
        <v>0</v>
      </c>
      <c r="BI20" s="27" t="n">
        <v>0</v>
      </c>
      <c r="BJ20" s="28" t="n">
        <v>3.152904613</v>
      </c>
      <c r="BK20" s="29" t="n">
        <f aca="false">SUM(C20:BJ20)</f>
        <v>110.384642011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51707396</v>
      </c>
      <c r="I21" s="27" t="n">
        <v>46.088566077</v>
      </c>
      <c r="J21" s="27" t="n">
        <v>0</v>
      </c>
      <c r="K21" s="27" t="n">
        <v>0</v>
      </c>
      <c r="L21" s="28" t="n">
        <v>7.220177445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</v>
      </c>
      <c r="S21" s="27" t="n">
        <v>0</v>
      </c>
      <c r="T21" s="27" t="n">
        <v>0</v>
      </c>
      <c r="U21" s="27" t="n">
        <v>0</v>
      </c>
      <c r="V21" s="28" t="n">
        <v>3.15289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19140557</v>
      </c>
      <c r="AC21" s="27" t="n">
        <v>0</v>
      </c>
      <c r="AD21" s="27" t="n">
        <v>0</v>
      </c>
      <c r="AE21" s="27" t="n">
        <v>0</v>
      </c>
      <c r="AF21" s="28" t="n">
        <v>1.633996867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773747793</v>
      </c>
      <c r="AW21" s="27" t="n">
        <v>1.963445139</v>
      </c>
      <c r="AX21" s="27" t="n">
        <v>0</v>
      </c>
      <c r="AY21" s="27" t="n">
        <v>0</v>
      </c>
      <c r="AZ21" s="28" t="n">
        <v>26.076933866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78696469</v>
      </c>
      <c r="BG21" s="27" t="n">
        <v>0</v>
      </c>
      <c r="BH21" s="27" t="n">
        <v>0</v>
      </c>
      <c r="BI21" s="27" t="n">
        <v>0</v>
      </c>
      <c r="BJ21" s="28" t="n">
        <v>5.706419829</v>
      </c>
      <c r="BK21" s="29" t="n">
        <f aca="false">SUM(C21:BJ21)</f>
        <v>92.765721438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038886281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3842075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42605569</v>
      </c>
      <c r="AC22" s="27" t="n">
        <v>0.7563244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283512373</v>
      </c>
      <c r="AW22" s="27" t="n">
        <v>0</v>
      </c>
      <c r="AX22" s="27" t="n">
        <v>0</v>
      </c>
      <c r="AY22" s="27" t="n">
        <v>0</v>
      </c>
      <c r="AZ22" s="28" t="n">
        <v>3.046987584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25210813</v>
      </c>
      <c r="BG22" s="27" t="n">
        <v>0</v>
      </c>
      <c r="BH22" s="27" t="n">
        <v>0</v>
      </c>
      <c r="BI22" s="27" t="n">
        <v>0</v>
      </c>
      <c r="BJ22" s="28" t="n">
        <v>0.066039726</v>
      </c>
      <c r="BK22" s="29" t="n">
        <f aca="false">SUM(C22:BJ22)</f>
        <v>4.297987496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7699564</v>
      </c>
      <c r="I23" s="27" t="n">
        <v>0.94009158</v>
      </c>
      <c r="J23" s="27" t="n">
        <v>0</v>
      </c>
      <c r="K23" s="27" t="n">
        <v>0</v>
      </c>
      <c r="L23" s="28" t="n">
        <v>0.1301233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02734666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3.685092582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1.559327484</v>
      </c>
      <c r="AW23" s="27" t="n">
        <v>3.435147173</v>
      </c>
      <c r="AX23" s="27" t="n">
        <v>0</v>
      </c>
      <c r="AY23" s="27" t="n">
        <v>0</v>
      </c>
      <c r="AZ23" s="28" t="n">
        <v>33.085037434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191404049</v>
      </c>
      <c r="BG23" s="27" t="n">
        <v>0</v>
      </c>
      <c r="BH23" s="27" t="n">
        <v>0</v>
      </c>
      <c r="BI23" s="27" t="n">
        <v>0</v>
      </c>
      <c r="BJ23" s="28" t="n">
        <v>1.306636223</v>
      </c>
      <c r="BK23" s="29" t="n">
        <f aca="false">SUM(C23:BJ23)</f>
        <v>44.412590131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71619669</v>
      </c>
      <c r="I24" s="27" t="n">
        <v>15.76927378</v>
      </c>
      <c r="J24" s="27" t="n">
        <v>0</v>
      </c>
      <c r="K24" s="27" t="n">
        <v>0</v>
      </c>
      <c r="L24" s="28" t="n">
        <v>0.067796555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14.642897081</v>
      </c>
      <c r="T24" s="27" t="n">
        <v>0</v>
      </c>
      <c r="U24" s="27" t="n">
        <v>0</v>
      </c>
      <c r="V24" s="28" t="n">
        <v>0.293105407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275669502</v>
      </c>
      <c r="AC24" s="27" t="n">
        <v>4.377787359</v>
      </c>
      <c r="AD24" s="27" t="n">
        <v>0</v>
      </c>
      <c r="AE24" s="27" t="n">
        <v>0</v>
      </c>
      <c r="AF24" s="28" t="n">
        <v>6.539561835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2.125032742</v>
      </c>
      <c r="AW24" s="27" t="n">
        <v>9.16790775</v>
      </c>
      <c r="AX24" s="27" t="n">
        <v>0</v>
      </c>
      <c r="AY24" s="27" t="n">
        <v>0</v>
      </c>
      <c r="AZ24" s="28" t="n">
        <v>11.540733188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121243999</v>
      </c>
      <c r="BG24" s="27" t="n">
        <v>0.6322695</v>
      </c>
      <c r="BH24" s="27" t="n">
        <v>0</v>
      </c>
      <c r="BI24" s="27" t="n">
        <v>0</v>
      </c>
      <c r="BJ24" s="28" t="n">
        <v>0.45978638</v>
      </c>
      <c r="BK24" s="29" t="n">
        <f aca="false">SUM(C24:BJ24)</f>
        <v>66.084684747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051765193</v>
      </c>
      <c r="I25" s="27" t="n">
        <v>0</v>
      </c>
      <c r="J25" s="27" t="n">
        <v>0</v>
      </c>
      <c r="K25" s="27" t="n">
        <v>0</v>
      </c>
      <c r="L25" s="28" t="n">
        <v>0.056815455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.366144043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69058513</v>
      </c>
      <c r="AC25" s="27" t="n">
        <v>0</v>
      </c>
      <c r="AD25" s="27" t="n">
        <v>0</v>
      </c>
      <c r="AE25" s="27" t="n">
        <v>0</v>
      </c>
      <c r="AF25" s="28" t="n">
        <v>0.878926533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215964805</v>
      </c>
      <c r="AW25" s="27" t="n">
        <v>6.152485731</v>
      </c>
      <c r="AX25" s="27" t="n">
        <v>0</v>
      </c>
      <c r="AY25" s="27" t="n">
        <v>0</v>
      </c>
      <c r="AZ25" s="28" t="n">
        <v>6.351336581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.329175975</v>
      </c>
      <c r="BK25" s="29" t="n">
        <f aca="false">SUM(C25:BJ25)</f>
        <v>14.471672829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66373039</v>
      </c>
      <c r="I26" s="27" t="n">
        <v>13.789628738</v>
      </c>
      <c r="J26" s="27" t="n">
        <v>0</v>
      </c>
      <c r="K26" s="27" t="n">
        <v>0</v>
      </c>
      <c r="L26" s="28" t="n">
        <v>0.15109572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22982714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627426</v>
      </c>
      <c r="AC26" s="27" t="n">
        <v>0</v>
      </c>
      <c r="AD26" s="27" t="n">
        <v>0</v>
      </c>
      <c r="AE26" s="27" t="n">
        <v>0</v>
      </c>
      <c r="AF26" s="28" t="n">
        <v>0.2509704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.368299062</v>
      </c>
      <c r="AW26" s="27" t="n">
        <v>25.60040556</v>
      </c>
      <c r="AX26" s="27" t="n">
        <v>0</v>
      </c>
      <c r="AY26" s="27" t="n">
        <v>0</v>
      </c>
      <c r="AZ26" s="28" t="n">
        <v>15.453478854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092733563</v>
      </c>
      <c r="BG26" s="27" t="n">
        <v>0</v>
      </c>
      <c r="BH26" s="27" t="n">
        <v>0</v>
      </c>
      <c r="BI26" s="27" t="n">
        <v>0</v>
      </c>
      <c r="BJ26" s="28" t="n">
        <v>1.33014312</v>
      </c>
      <c r="BK26" s="29" t="n">
        <f aca="false">SUM(C26:BJ26)</f>
        <v>57.2888533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8289508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01262734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3765096</v>
      </c>
      <c r="AC27" s="27" t="n">
        <v>0</v>
      </c>
      <c r="AD27" s="27" t="n">
        <v>0</v>
      </c>
      <c r="AE27" s="27" t="n">
        <v>0</v>
      </c>
      <c r="AF27" s="28" t="n">
        <v>0.11295288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288632259</v>
      </c>
      <c r="AW27" s="27" t="n">
        <v>0</v>
      </c>
      <c r="AX27" s="27" t="n">
        <v>0</v>
      </c>
      <c r="AY27" s="27" t="n">
        <v>0</v>
      </c>
      <c r="AZ27" s="28" t="n">
        <v>2.224369892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1255032</v>
      </c>
      <c r="BG27" s="27" t="n">
        <v>0</v>
      </c>
      <c r="BH27" s="27" t="n">
        <v>0</v>
      </c>
      <c r="BI27" s="27" t="n">
        <v>0</v>
      </c>
      <c r="BJ27" s="28" t="n">
        <v>0.062821705</v>
      </c>
      <c r="BK27" s="29" t="n">
        <f aca="false">SUM(C27:BJ27)</f>
        <v>2.818530258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9028145</v>
      </c>
      <c r="I28" s="27" t="n">
        <v>67.269748017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2.537086</v>
      </c>
      <c r="T28" s="27" t="n">
        <v>0</v>
      </c>
      <c r="U28" s="27" t="n">
        <v>0</v>
      </c>
      <c r="V28" s="28" t="n">
        <v>0.06342715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06307333</v>
      </c>
      <c r="AC28" s="27" t="n">
        <v>0.025229333</v>
      </c>
      <c r="AD28" s="27" t="n">
        <v>0</v>
      </c>
      <c r="AE28" s="27" t="n">
        <v>0</v>
      </c>
      <c r="AF28" s="28" t="n">
        <v>0.100917333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12456519</v>
      </c>
      <c r="AW28" s="27" t="n">
        <v>2.498294593</v>
      </c>
      <c r="AX28" s="27" t="n">
        <v>0</v>
      </c>
      <c r="AY28" s="27" t="n">
        <v>0</v>
      </c>
      <c r="AZ28" s="28" t="n">
        <v>0.542418052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51694904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73.597860684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36619573</v>
      </c>
      <c r="I29" s="27" t="n">
        <v>0</v>
      </c>
      <c r="J29" s="27" t="n">
        <v>0</v>
      </c>
      <c r="K29" s="27" t="n">
        <v>0</v>
      </c>
      <c r="L29" s="28" t="n">
        <v>20.93534060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314481521</v>
      </c>
      <c r="AW29" s="27" t="n">
        <v>82.321016441</v>
      </c>
      <c r="AX29" s="27" t="n">
        <v>0</v>
      </c>
      <c r="AY29" s="27" t="n">
        <v>0</v>
      </c>
      <c r="AZ29" s="28" t="n">
        <v>145.982731483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034239325</v>
      </c>
      <c r="BG29" s="27" t="n">
        <v>1.369573</v>
      </c>
      <c r="BH29" s="27" t="n">
        <v>0</v>
      </c>
      <c r="BI29" s="27" t="n">
        <v>0</v>
      </c>
      <c r="BJ29" s="28" t="n">
        <v>2.95827768</v>
      </c>
      <c r="BK29" s="29" t="n">
        <f aca="false">SUM(C29:BJ29)</f>
        <v>253.952279628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17.682423066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21209975</v>
      </c>
      <c r="S30" s="27" t="n">
        <v>11.276588066</v>
      </c>
      <c r="T30" s="27" t="n">
        <v>0</v>
      </c>
      <c r="U30" s="27" t="n">
        <v>0</v>
      </c>
      <c r="V30" s="28" t="n">
        <v>0.128116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5.083950668</v>
      </c>
      <c r="AD30" s="27" t="n">
        <v>0</v>
      </c>
      <c r="AE30" s="27" t="n">
        <v>0</v>
      </c>
      <c r="AF30" s="28" t="n">
        <v>0.12709876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990927515</v>
      </c>
      <c r="AW30" s="27" t="n">
        <v>2.256003109</v>
      </c>
      <c r="AX30" s="27" t="n">
        <v>0</v>
      </c>
      <c r="AY30" s="27" t="n">
        <v>0</v>
      </c>
      <c r="AZ30" s="28" t="n">
        <v>10.118281977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14920876</v>
      </c>
      <c r="BG30" s="27" t="n">
        <v>0</v>
      </c>
      <c r="BH30" s="27" t="n">
        <v>0</v>
      </c>
      <c r="BI30" s="27" t="n">
        <v>0</v>
      </c>
      <c r="BJ30" s="28" t="n">
        <v>3.136149358</v>
      </c>
      <c r="BK30" s="29" t="n">
        <f aca="false">SUM(C30:BJ30)</f>
        <v>50.969957961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167604777</v>
      </c>
      <c r="I31" s="27" t="n">
        <v>0</v>
      </c>
      <c r="J31" s="27" t="n">
        <v>0</v>
      </c>
      <c r="K31" s="27" t="n">
        <v>0</v>
      </c>
      <c r="L31" s="28" t="n">
        <v>0.13189378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60606805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31701017</v>
      </c>
      <c r="AC31" s="27" t="n">
        <v>0</v>
      </c>
      <c r="AD31" s="27" t="n">
        <v>0</v>
      </c>
      <c r="AE31" s="27" t="n">
        <v>0</v>
      </c>
      <c r="AF31" s="28" t="n">
        <v>0.202886507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2.968201452</v>
      </c>
      <c r="AW31" s="27" t="n">
        <v>10.521575086</v>
      </c>
      <c r="AX31" s="27" t="n">
        <v>0</v>
      </c>
      <c r="AY31" s="27" t="n">
        <v>0</v>
      </c>
      <c r="AZ31" s="28" t="n">
        <v>42.3770092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738510168</v>
      </c>
      <c r="BG31" s="27" t="n">
        <v>0</v>
      </c>
      <c r="BH31" s="27" t="n">
        <v>0</v>
      </c>
      <c r="BI31" s="27" t="n">
        <v>0</v>
      </c>
      <c r="BJ31" s="28" t="n">
        <v>0.505052025</v>
      </c>
      <c r="BK31" s="29" t="n">
        <f aca="false">SUM(C31:BJ31)</f>
        <v>57.705040876</v>
      </c>
    </row>
    <row r="32" customFormat="false" ht="12.75" hidden="false" customHeight="false" outlineLevel="0" collapsed="false">
      <c r="A32" s="21"/>
      <c r="B32" s="30" t="s">
        <v>41</v>
      </c>
      <c r="C32" s="26" t="n">
        <f aca="false">SUM(C15:C31)</f>
        <v>0</v>
      </c>
      <c r="D32" s="27" t="n">
        <f aca="false">SUM(D15:D31)</f>
        <v>0</v>
      </c>
      <c r="E32" s="27" t="n">
        <f aca="false">SUM(E15:E31)</f>
        <v>0</v>
      </c>
      <c r="F32" s="27" t="n">
        <f aca="false">SUM(F15:F31)</f>
        <v>0</v>
      </c>
      <c r="G32" s="28" t="n">
        <f aca="false">SUM(G15:G31)</f>
        <v>0</v>
      </c>
      <c r="H32" s="26" t="n">
        <f aca="false">SUM(H15:H31)</f>
        <v>2.026145929</v>
      </c>
      <c r="I32" s="27" t="n">
        <f aca="false">SUM(I15:I31)</f>
        <v>245.600388855</v>
      </c>
      <c r="J32" s="27" t="n">
        <f aca="false">SUM(J15:J31)</f>
        <v>0</v>
      </c>
      <c r="K32" s="27" t="n">
        <f aca="false">SUM(K15:K31)</f>
        <v>0</v>
      </c>
      <c r="L32" s="28" t="n">
        <f aca="false">SUM(L15:L31)</f>
        <v>33.239176957</v>
      </c>
      <c r="M32" s="26" t="n">
        <f aca="false">SUM(M15:M31)</f>
        <v>0</v>
      </c>
      <c r="N32" s="27" t="n">
        <f aca="false">SUM(N15:N31)</f>
        <v>0</v>
      </c>
      <c r="O32" s="27" t="n">
        <f aca="false">SUM(O15:O31)</f>
        <v>0</v>
      </c>
      <c r="P32" s="27" t="n">
        <f aca="false">SUM(P15:P31)</f>
        <v>0</v>
      </c>
      <c r="Q32" s="28" t="n">
        <f aca="false">SUM(Q15:Q31)</f>
        <v>0</v>
      </c>
      <c r="R32" s="26" t="n">
        <f aca="false">SUM(R15:R31)</f>
        <v>0.288810168</v>
      </c>
      <c r="S32" s="27" t="n">
        <f aca="false">SUM(S15:S31)</f>
        <v>61.910668863</v>
      </c>
      <c r="T32" s="27" t="n">
        <f aca="false">SUM(T15:T31)</f>
        <v>0</v>
      </c>
      <c r="U32" s="27" t="n">
        <f aca="false">SUM(U15:U31)</f>
        <v>0</v>
      </c>
      <c r="V32" s="28" t="n">
        <f aca="false">SUM(V15:V31)</f>
        <v>4.216805047</v>
      </c>
      <c r="W32" s="26" t="n">
        <f aca="false">SUM(W15:W31)</f>
        <v>0</v>
      </c>
      <c r="X32" s="27" t="n">
        <f aca="false">SUM(X15:X31)</f>
        <v>0</v>
      </c>
      <c r="Y32" s="27" t="n">
        <f aca="false">SUM(Y15:Y31)</f>
        <v>0</v>
      </c>
      <c r="Z32" s="27" t="n">
        <f aca="false">SUM(Z15:Z31)</f>
        <v>0</v>
      </c>
      <c r="AA32" s="28" t="n">
        <f aca="false">SUM(AA15:AA31)</f>
        <v>0</v>
      </c>
      <c r="AB32" s="26" t="n">
        <f aca="false">SUM(AB15:AB31)</f>
        <v>0.920235813</v>
      </c>
      <c r="AC32" s="27" t="n">
        <f aca="false">SUM(AC15:AC31)</f>
        <v>10.406253043</v>
      </c>
      <c r="AD32" s="27" t="n">
        <f aca="false">SUM(AD15:AD31)</f>
        <v>0</v>
      </c>
      <c r="AE32" s="27" t="n">
        <f aca="false">SUM(AE15:AE31)</f>
        <v>0</v>
      </c>
      <c r="AF32" s="28" t="n">
        <f aca="false">SUM(AF15:AF31)</f>
        <v>23.836868832</v>
      </c>
      <c r="AG32" s="26" t="n">
        <f aca="false">SUM(AG15:AG31)</f>
        <v>0</v>
      </c>
      <c r="AH32" s="27" t="n">
        <f aca="false">SUM(AH15:AH31)</f>
        <v>0</v>
      </c>
      <c r="AI32" s="27" t="n">
        <f aca="false">SUM(AI15:AI31)</f>
        <v>0</v>
      </c>
      <c r="AJ32" s="27" t="n">
        <f aca="false">SUM(AJ15:AJ31)</f>
        <v>0</v>
      </c>
      <c r="AK32" s="28" t="n">
        <f aca="false">SUM(AK15:AK31)</f>
        <v>0</v>
      </c>
      <c r="AL32" s="26" t="n">
        <f aca="false">SUM(AL15:AL31)</f>
        <v>0.020562907</v>
      </c>
      <c r="AM32" s="27" t="n">
        <f aca="false">SUM(AM15:AM31)</f>
        <v>0</v>
      </c>
      <c r="AN32" s="27" t="n">
        <f aca="false">SUM(AN15:AN31)</f>
        <v>0</v>
      </c>
      <c r="AO32" s="27" t="n">
        <f aca="false">SUM(AO15:AO31)</f>
        <v>0</v>
      </c>
      <c r="AP32" s="28" t="n">
        <f aca="false">SUM(AP15:AP31)</f>
        <v>0</v>
      </c>
      <c r="AQ32" s="26" t="n">
        <f aca="false">SUM(AQ15:AQ31)</f>
        <v>0</v>
      </c>
      <c r="AR32" s="27" t="n">
        <f aca="false">SUM(AR15:AR31)</f>
        <v>0</v>
      </c>
      <c r="AS32" s="27" t="n">
        <f aca="false">SUM(AS15:AS31)</f>
        <v>0</v>
      </c>
      <c r="AT32" s="27" t="n">
        <f aca="false">SUM(AT15:AT31)</f>
        <v>0</v>
      </c>
      <c r="AU32" s="28" t="n">
        <f aca="false">SUM(AU15:AU31)</f>
        <v>0</v>
      </c>
      <c r="AV32" s="26" t="n">
        <f aca="false">SUM(AV15:AV31)</f>
        <v>18.923034562</v>
      </c>
      <c r="AW32" s="27" t="n">
        <f aca="false">SUM(AW15:AW31)</f>
        <v>184.260951902</v>
      </c>
      <c r="AX32" s="27" t="n">
        <f aca="false">SUM(AX15:AX31)</f>
        <v>0</v>
      </c>
      <c r="AY32" s="27" t="n">
        <f aca="false">SUM(AY15:AY31)</f>
        <v>0</v>
      </c>
      <c r="AZ32" s="28" t="n">
        <f aca="false">SUM(AZ15:AZ31)</f>
        <v>418.310138388</v>
      </c>
      <c r="BA32" s="26" t="n">
        <f aca="false">SUM(BA15:BA31)</f>
        <v>0</v>
      </c>
      <c r="BB32" s="27" t="n">
        <f aca="false">SUM(BB15:BB31)</f>
        <v>0</v>
      </c>
      <c r="BC32" s="27" t="n">
        <f aca="false">SUM(BC15:BC31)</f>
        <v>0</v>
      </c>
      <c r="BD32" s="27" t="n">
        <f aca="false">SUM(BD15:BD31)</f>
        <v>0</v>
      </c>
      <c r="BE32" s="28" t="n">
        <f aca="false">SUM(BE15:BE31)</f>
        <v>0</v>
      </c>
      <c r="BF32" s="26" t="n">
        <f aca="false">SUM(BF15:BF31)</f>
        <v>3.406449593</v>
      </c>
      <c r="BG32" s="27" t="n">
        <f aca="false">SUM(BG15:BG31)</f>
        <v>4.694280833</v>
      </c>
      <c r="BH32" s="27" t="n">
        <f aca="false">SUM(BH15:BH31)</f>
        <v>0</v>
      </c>
      <c r="BI32" s="27" t="n">
        <f aca="false">SUM(BI15:BI31)</f>
        <v>0</v>
      </c>
      <c r="BJ32" s="28" t="n">
        <f aca="false">SUM(BJ15:BJ31)</f>
        <v>23.586911929</v>
      </c>
      <c r="BK32" s="29" t="n">
        <f aca="false">SUM(BK15:BK31)</f>
        <v>1035.647683621</v>
      </c>
    </row>
    <row r="33" customFormat="false" ht="12.75" hidden="false" customHeight="false" outlineLevel="0" collapsed="false">
      <c r="A33" s="21" t="s">
        <v>42</v>
      </c>
      <c r="B33" s="24" t="s">
        <v>4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</row>
    <row r="34" customFormat="false" ht="12.75" hidden="false" customHeight="false" outlineLevel="0" collapsed="false">
      <c r="A34" s="21"/>
      <c r="B34" s="30" t="s">
        <v>44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</v>
      </c>
      <c r="AW34" s="27" t="n">
        <v>0</v>
      </c>
      <c r="AX34" s="27" t="n">
        <v>0</v>
      </c>
      <c r="AY34" s="27" t="n">
        <v>0</v>
      </c>
      <c r="AZ34" s="28" t="n">
        <v>0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0</v>
      </c>
    </row>
    <row r="35" customFormat="false" ht="12.75" hidden="false" customHeight="false" outlineLevel="0" collapsed="false">
      <c r="A35" s="21"/>
      <c r="B35" s="30" t="s">
        <v>45</v>
      </c>
      <c r="C35" s="26" t="n">
        <f aca="false">SUM(C40:C49)</f>
        <v>0</v>
      </c>
      <c r="D35" s="27" t="n">
        <f aca="false">SUM(D34)</f>
        <v>0</v>
      </c>
      <c r="E35" s="27" t="n">
        <f aca="false">SUM(E34)</f>
        <v>0</v>
      </c>
      <c r="F35" s="27" t="n">
        <f aca="false">SUM(F34)</f>
        <v>0</v>
      </c>
      <c r="G35" s="28" t="n">
        <f aca="false">SUM(G34)</f>
        <v>0</v>
      </c>
      <c r="H35" s="26" t="n">
        <f aca="false">SUM(H34)</f>
        <v>0</v>
      </c>
      <c r="I35" s="27" t="n">
        <f aca="false">SUM(I34)</f>
        <v>0</v>
      </c>
      <c r="J35" s="27" t="n">
        <f aca="false">SUM(J34)</f>
        <v>0</v>
      </c>
      <c r="K35" s="27" t="n">
        <f aca="false">SUM(K34)</f>
        <v>0</v>
      </c>
      <c r="L35" s="28" t="n">
        <f aca="false">SUM(L34)</f>
        <v>0</v>
      </c>
      <c r="M35" s="26" t="n">
        <f aca="false">SUM(M34)</f>
        <v>0</v>
      </c>
      <c r="N35" s="27" t="n">
        <f aca="false">SUM(N34)</f>
        <v>0</v>
      </c>
      <c r="O35" s="27" t="n">
        <f aca="false">SUM(O34)</f>
        <v>0</v>
      </c>
      <c r="P35" s="27" t="n">
        <f aca="false">SUM(P34)</f>
        <v>0</v>
      </c>
      <c r="Q35" s="28" t="n">
        <f aca="false">SUM(Q34)</f>
        <v>0</v>
      </c>
      <c r="R35" s="26" t="n">
        <f aca="false">SUM(R34)</f>
        <v>0</v>
      </c>
      <c r="S35" s="27" t="n">
        <f aca="false">SUM(S34)</f>
        <v>0</v>
      </c>
      <c r="T35" s="27" t="n">
        <f aca="false">SUM(T34)</f>
        <v>0</v>
      </c>
      <c r="U35" s="27" t="n">
        <f aca="false">SUM(U34)</f>
        <v>0</v>
      </c>
      <c r="V35" s="28" t="n">
        <f aca="false">SUM(V34)</f>
        <v>0</v>
      </c>
      <c r="W35" s="26" t="n">
        <f aca="false">SUM(W34)</f>
        <v>0</v>
      </c>
      <c r="X35" s="27" t="n">
        <f aca="false">SUM(X34)</f>
        <v>0</v>
      </c>
      <c r="Y35" s="27" t="n">
        <f aca="false">SUM(Y34)</f>
        <v>0</v>
      </c>
      <c r="Z35" s="27" t="n">
        <f aca="false">SUM(Z34)</f>
        <v>0</v>
      </c>
      <c r="AA35" s="28" t="n">
        <f aca="false">SUM(AA34)</f>
        <v>0</v>
      </c>
      <c r="AB35" s="26" t="n">
        <f aca="false">SUM(AB34)</f>
        <v>0</v>
      </c>
      <c r="AC35" s="27" t="n">
        <f aca="false">SUM(AC34)</f>
        <v>0</v>
      </c>
      <c r="AD35" s="27" t="n">
        <f aca="false">SUM(AD34)</f>
        <v>0</v>
      </c>
      <c r="AE35" s="27" t="n">
        <f aca="false">SUM(AE34)</f>
        <v>0</v>
      </c>
      <c r="AF35" s="28" t="n">
        <f aca="false">SUM(AF34)</f>
        <v>0</v>
      </c>
      <c r="AG35" s="26" t="n">
        <f aca="false">SUM(AG34)</f>
        <v>0</v>
      </c>
      <c r="AH35" s="27" t="n">
        <f aca="false">SUM(AH34)</f>
        <v>0</v>
      </c>
      <c r="AI35" s="27" t="n">
        <f aca="false">SUM(AI34)</f>
        <v>0</v>
      </c>
      <c r="AJ35" s="27" t="n">
        <f aca="false">SUM(AJ34)</f>
        <v>0</v>
      </c>
      <c r="AK35" s="28" t="n">
        <f aca="false">SUM(AK34)</f>
        <v>0</v>
      </c>
      <c r="AL35" s="26" t="n">
        <f aca="false">SUM(AL34)</f>
        <v>0</v>
      </c>
      <c r="AM35" s="27" t="n">
        <f aca="false">SUM(AM34)</f>
        <v>0</v>
      </c>
      <c r="AN35" s="27" t="n">
        <f aca="false">SUM(AN34)</f>
        <v>0</v>
      </c>
      <c r="AO35" s="27" t="n">
        <f aca="false">SUM(AO34)</f>
        <v>0</v>
      </c>
      <c r="AP35" s="28" t="n">
        <f aca="false">SUM(AP34)</f>
        <v>0</v>
      </c>
      <c r="AQ35" s="26" t="n">
        <f aca="false">SUM(AQ34)</f>
        <v>0</v>
      </c>
      <c r="AR35" s="27" t="n">
        <f aca="false">SUM(AR34)</f>
        <v>0</v>
      </c>
      <c r="AS35" s="27" t="n">
        <f aca="false">SUM(AS34)</f>
        <v>0</v>
      </c>
      <c r="AT35" s="27" t="n">
        <f aca="false">SUM(AT34)</f>
        <v>0</v>
      </c>
      <c r="AU35" s="28" t="n">
        <f aca="false">SUM(AU34)</f>
        <v>0</v>
      </c>
      <c r="AV35" s="26" t="n">
        <f aca="false">SUM(AV34)</f>
        <v>0</v>
      </c>
      <c r="AW35" s="27" t="n">
        <f aca="false">SUM(AW34)</f>
        <v>0</v>
      </c>
      <c r="AX35" s="27" t="n">
        <f aca="false">SUM(AX34)</f>
        <v>0</v>
      </c>
      <c r="AY35" s="27" t="n">
        <f aca="false">SUM(AY34)</f>
        <v>0</v>
      </c>
      <c r="AZ35" s="28" t="n">
        <f aca="false">SUM(AZ34)</f>
        <v>0</v>
      </c>
      <c r="BA35" s="26" t="n">
        <f aca="false">SUM(BA34)</f>
        <v>0</v>
      </c>
      <c r="BB35" s="27" t="n">
        <f aca="false">SUM(BB34)</f>
        <v>0</v>
      </c>
      <c r="BC35" s="27" t="n">
        <f aca="false">SUM(BC34)</f>
        <v>0</v>
      </c>
      <c r="BD35" s="27" t="n">
        <f aca="false">SUM(BD34)</f>
        <v>0</v>
      </c>
      <c r="BE35" s="28" t="n">
        <f aca="false">SUM(BE34)</f>
        <v>0</v>
      </c>
      <c r="BF35" s="26" t="n">
        <f aca="false">SUM(BF34)</f>
        <v>0</v>
      </c>
      <c r="BG35" s="27" t="n">
        <f aca="false">SUM(BG34)</f>
        <v>0</v>
      </c>
      <c r="BH35" s="27" t="n">
        <f aca="false">SUM(BH34)</f>
        <v>0</v>
      </c>
      <c r="BI35" s="27" t="n">
        <f aca="false">SUM(BI34)</f>
        <v>0</v>
      </c>
      <c r="BJ35" s="28" t="n">
        <f aca="false">SUM(BJ34)</f>
        <v>0</v>
      </c>
      <c r="BK35" s="29" t="n">
        <f aca="false">SUM(BK34)</f>
        <v>0</v>
      </c>
    </row>
    <row r="36" customFormat="false" ht="12.75" hidden="false" customHeight="false" outlineLevel="0" collapsed="false">
      <c r="A36" s="21" t="s">
        <v>46</v>
      </c>
      <c r="B36" s="24" t="s">
        <v>47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12.75" hidden="false" customHeight="false" outlineLevel="0" collapsed="false">
      <c r="A37" s="21"/>
      <c r="B37" s="30" t="s">
        <v>44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</v>
      </c>
      <c r="I37" s="27" t="n">
        <v>0</v>
      </c>
      <c r="J37" s="27" t="n">
        <v>0</v>
      </c>
      <c r="K37" s="27" t="n">
        <v>0</v>
      </c>
      <c r="L37" s="28" t="n">
        <v>0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</v>
      </c>
      <c r="AW37" s="27" t="n">
        <v>0</v>
      </c>
      <c r="AX37" s="27" t="n">
        <v>0</v>
      </c>
      <c r="AY37" s="27" t="n">
        <v>0</v>
      </c>
      <c r="AZ37" s="28" t="n">
        <v>0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</v>
      </c>
      <c r="BG37" s="27" t="n">
        <v>0</v>
      </c>
      <c r="BH37" s="27" t="n">
        <v>0</v>
      </c>
      <c r="BI37" s="27" t="n">
        <v>0</v>
      </c>
      <c r="BJ37" s="28" t="n">
        <v>0</v>
      </c>
      <c r="BK37" s="29" t="n">
        <f aca="false">SUM(C37:BJ37)</f>
        <v>0</v>
      </c>
    </row>
    <row r="38" customFormat="false" ht="12.75" hidden="false" customHeight="false" outlineLevel="0" collapsed="false">
      <c r="A38" s="21"/>
      <c r="B38" s="30" t="s">
        <v>48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customFormat="false" ht="12.75" hidden="false" customHeight="false" outlineLevel="0" collapsed="false">
      <c r="A39" s="21" t="s">
        <v>49</v>
      </c>
      <c r="B39" s="24" t="s">
        <v>5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550779556</v>
      </c>
      <c r="I40" s="27" t="n">
        <v>47.260916956</v>
      </c>
      <c r="J40" s="27" t="n">
        <v>0</v>
      </c>
      <c r="K40" s="27" t="n">
        <v>0</v>
      </c>
      <c r="L40" s="28" t="n">
        <v>0.566669495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93410681</v>
      </c>
      <c r="S40" s="27" t="n">
        <v>0.152723563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53180896</v>
      </c>
      <c r="AC40" s="27" t="n">
        <v>0</v>
      </c>
      <c r="AD40" s="27" t="n">
        <v>0</v>
      </c>
      <c r="AE40" s="27" t="n">
        <v>0</v>
      </c>
      <c r="AF40" s="28" t="n">
        <v>0.596186142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3615596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333372628</v>
      </c>
      <c r="AW40" s="27" t="n">
        <v>209.95304101</v>
      </c>
      <c r="AX40" s="27" t="n">
        <v>0</v>
      </c>
      <c r="AY40" s="27" t="n">
        <v>0</v>
      </c>
      <c r="AZ40" s="28" t="n">
        <v>84.151526001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687160957</v>
      </c>
      <c r="BG40" s="27" t="n">
        <v>187.548821358</v>
      </c>
      <c r="BH40" s="27" t="n">
        <v>0</v>
      </c>
      <c r="BI40" s="27" t="n">
        <v>0</v>
      </c>
      <c r="BJ40" s="28" t="n">
        <v>10.734501886</v>
      </c>
      <c r="BK40" s="29" t="n">
        <f aca="false">SUM(C40:BJ40)</f>
        <v>550.815906725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1.943041147</v>
      </c>
      <c r="I41" s="27" t="n">
        <v>11.783169556</v>
      </c>
      <c r="J41" s="27" t="n">
        <v>0</v>
      </c>
      <c r="K41" s="27" t="n">
        <v>0</v>
      </c>
      <c r="L41" s="28" t="n">
        <v>8.156491735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.324508038</v>
      </c>
      <c r="S41" s="27" t="n">
        <v>0.517927651</v>
      </c>
      <c r="T41" s="27" t="n">
        <v>0</v>
      </c>
      <c r="U41" s="27" t="n">
        <v>0</v>
      </c>
      <c r="V41" s="28" t="n">
        <v>0.497568809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0864112</v>
      </c>
      <c r="AC41" s="27" t="n">
        <v>49.416606677</v>
      </c>
      <c r="AD41" s="27" t="n">
        <v>0</v>
      </c>
      <c r="AE41" s="27" t="n">
        <v>0</v>
      </c>
      <c r="AF41" s="28" t="n">
        <v>17.728146596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3415922</v>
      </c>
      <c r="AM41" s="27" t="n">
        <v>0</v>
      </c>
      <c r="AN41" s="27" t="n">
        <v>0</v>
      </c>
      <c r="AO41" s="27" t="n">
        <v>0</v>
      </c>
      <c r="AP41" s="28" t="n">
        <v>0.034534554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6.564962658</v>
      </c>
      <c r="AW41" s="27" t="n">
        <v>139.006593571</v>
      </c>
      <c r="AX41" s="27" t="n">
        <v>9.520275223</v>
      </c>
      <c r="AY41" s="27" t="n">
        <v>0</v>
      </c>
      <c r="AZ41" s="28" t="n">
        <v>191.57855698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811191316</v>
      </c>
      <c r="BG41" s="27" t="n">
        <v>1.951658522</v>
      </c>
      <c r="BH41" s="27" t="n">
        <v>1.063844401</v>
      </c>
      <c r="BI41" s="27" t="n">
        <v>0</v>
      </c>
      <c r="BJ41" s="28" t="n">
        <v>12.332249444</v>
      </c>
      <c r="BK41" s="29" t="n">
        <f aca="false">SUM(C41:BJ41)</f>
        <v>480.574127218</v>
      </c>
    </row>
    <row r="42" customFormat="false" ht="12.75" hidden="false" customHeight="false" outlineLevel="0" collapsed="false">
      <c r="A42" s="21"/>
      <c r="B42" s="32" t="s">
        <v>53</v>
      </c>
      <c r="C42" s="26" t="n">
        <v>0</v>
      </c>
      <c r="D42" s="27" t="n">
        <v>17.927993767</v>
      </c>
      <c r="E42" s="27" t="n">
        <v>0</v>
      </c>
      <c r="F42" s="27" t="n">
        <v>0</v>
      </c>
      <c r="G42" s="28" t="n">
        <v>0</v>
      </c>
      <c r="H42" s="26" t="n">
        <v>2.030441312</v>
      </c>
      <c r="I42" s="27" t="n">
        <v>23.40937289</v>
      </c>
      <c r="J42" s="27" t="n">
        <v>0</v>
      </c>
      <c r="K42" s="27" t="n">
        <v>0</v>
      </c>
      <c r="L42" s="28" t="n">
        <v>3.007476732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236961335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52393297</v>
      </c>
      <c r="AC42" s="27" t="n">
        <v>0</v>
      </c>
      <c r="AD42" s="27" t="n">
        <v>0</v>
      </c>
      <c r="AE42" s="27" t="n">
        <v>0</v>
      </c>
      <c r="AF42" s="28" t="n">
        <v>10.172758689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3356266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5.504118756</v>
      </c>
      <c r="AW42" s="27" t="n">
        <v>32.542313005</v>
      </c>
      <c r="AX42" s="27" t="n">
        <v>0</v>
      </c>
      <c r="AY42" s="27" t="n">
        <v>0</v>
      </c>
      <c r="AZ42" s="28" t="n">
        <v>22.86832792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1.668163432</v>
      </c>
      <c r="BG42" s="27" t="n">
        <v>0.611142118</v>
      </c>
      <c r="BH42" s="27" t="n">
        <v>0</v>
      </c>
      <c r="BI42" s="27" t="n">
        <v>0</v>
      </c>
      <c r="BJ42" s="28" t="n">
        <v>0.734417622</v>
      </c>
      <c r="BK42" s="29" t="n">
        <f aca="false">SUM(C42:BJ42)</f>
        <v>120.899443535</v>
      </c>
    </row>
    <row r="43" customFormat="false" ht="12.75" hidden="false" customHeight="false" outlineLevel="0" collapsed="false">
      <c r="A43" s="21"/>
      <c r="B43" s="32" t="s">
        <v>54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.315035895</v>
      </c>
      <c r="I43" s="27" t="n">
        <v>0.562732689</v>
      </c>
      <c r="J43" s="27" t="n">
        <v>0</v>
      </c>
      <c r="K43" s="27" t="n">
        <v>0</v>
      </c>
      <c r="L43" s="28" t="n">
        <v>0.072170094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.184938942</v>
      </c>
      <c r="S43" s="27" t="n">
        <v>0</v>
      </c>
      <c r="T43" s="27" t="n">
        <v>0</v>
      </c>
      <c r="U43" s="27" t="n">
        <v>0</v>
      </c>
      <c r="V43" s="28" t="n">
        <v>0.10081253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.053330281</v>
      </c>
      <c r="AC43" s="27" t="n">
        <v>0</v>
      </c>
      <c r="AD43" s="27" t="n">
        <v>0</v>
      </c>
      <c r="AE43" s="27" t="n">
        <v>0</v>
      </c>
      <c r="AF43" s="28" t="n">
        <v>0.221339141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008120368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11.667405002</v>
      </c>
      <c r="AW43" s="27" t="n">
        <v>3.688459386</v>
      </c>
      <c r="AX43" s="27" t="n">
        <v>0</v>
      </c>
      <c r="AY43" s="27" t="n">
        <v>0</v>
      </c>
      <c r="AZ43" s="28" t="n">
        <v>41.835992632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4.862201367</v>
      </c>
      <c r="BG43" s="27" t="n">
        <v>0.185346124</v>
      </c>
      <c r="BH43" s="27" t="n">
        <v>0</v>
      </c>
      <c r="BI43" s="27" t="n">
        <v>0</v>
      </c>
      <c r="BJ43" s="28" t="n">
        <v>2.419374714</v>
      </c>
      <c r="BK43" s="29" t="n">
        <f aca="false">SUM(C43:BJ43)</f>
        <v>66.177259165</v>
      </c>
    </row>
    <row r="44" customFormat="false" ht="12.75" hidden="false" customHeight="false" outlineLevel="0" collapsed="false">
      <c r="A44" s="21"/>
      <c r="B44" s="32" t="s">
        <v>55</v>
      </c>
      <c r="C44" s="26" t="n">
        <v>0</v>
      </c>
      <c r="D44" s="27" t="n">
        <v>11.891863398</v>
      </c>
      <c r="E44" s="27" t="n">
        <v>0</v>
      </c>
      <c r="F44" s="27" t="n">
        <v>0</v>
      </c>
      <c r="G44" s="28" t="n">
        <v>0</v>
      </c>
      <c r="H44" s="26" t="n">
        <v>1.876289187</v>
      </c>
      <c r="I44" s="27" t="n">
        <v>38.317678647</v>
      </c>
      <c r="J44" s="27" t="n">
        <v>0</v>
      </c>
      <c r="K44" s="27" t="n">
        <v>0</v>
      </c>
      <c r="L44" s="28" t="n">
        <v>58.290627923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780353241</v>
      </c>
      <c r="S44" s="27" t="n">
        <v>5.732657513</v>
      </c>
      <c r="T44" s="27" t="n">
        <v>0</v>
      </c>
      <c r="U44" s="27" t="n">
        <v>0</v>
      </c>
      <c r="V44" s="28" t="n">
        <v>2.759403361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195340211</v>
      </c>
      <c r="AC44" s="27" t="n">
        <v>16.964711823</v>
      </c>
      <c r="AD44" s="27" t="n">
        <v>0</v>
      </c>
      <c r="AE44" s="27" t="n">
        <v>0</v>
      </c>
      <c r="AF44" s="28" t="n">
        <v>57.014658813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16.935051875</v>
      </c>
      <c r="AW44" s="27" t="n">
        <v>147.424016165</v>
      </c>
      <c r="AX44" s="27" t="n">
        <v>0</v>
      </c>
      <c r="AY44" s="27" t="n">
        <v>0</v>
      </c>
      <c r="AZ44" s="28" t="n">
        <v>351.229225946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4.855834059</v>
      </c>
      <c r="BG44" s="27" t="n">
        <v>11.625559973</v>
      </c>
      <c r="BH44" s="27" t="n">
        <v>1.027291478</v>
      </c>
      <c r="BI44" s="27" t="n">
        <v>0</v>
      </c>
      <c r="BJ44" s="28" t="n">
        <v>17.563305911</v>
      </c>
      <c r="BK44" s="29" t="n">
        <f aca="false">SUM(C44:BJ44)</f>
        <v>744.483869524</v>
      </c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.9511335</v>
      </c>
      <c r="I45" s="27" t="n">
        <v>7.98544416</v>
      </c>
      <c r="J45" s="27" t="n">
        <v>0</v>
      </c>
      <c r="K45" s="27" t="n">
        <v>0</v>
      </c>
      <c r="L45" s="28" t="n">
        <v>3.386069735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.161422282</v>
      </c>
      <c r="S45" s="27" t="n">
        <v>0</v>
      </c>
      <c r="T45" s="27" t="n">
        <v>0</v>
      </c>
      <c r="U45" s="27" t="n">
        <v>0</v>
      </c>
      <c r="V45" s="28" t="n">
        <v>0.593930023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00109062</v>
      </c>
      <c r="AC45" s="27" t="n">
        <v>3.905145882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5658321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2.836897419</v>
      </c>
      <c r="AW45" s="27" t="n">
        <v>8.596471121</v>
      </c>
      <c r="AX45" s="27" t="n">
        <v>0</v>
      </c>
      <c r="AY45" s="27" t="n">
        <v>0</v>
      </c>
      <c r="AZ45" s="28" t="n">
        <v>30.637026176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.975811691</v>
      </c>
      <c r="BG45" s="27" t="n">
        <v>1.272336109</v>
      </c>
      <c r="BH45" s="27" t="n">
        <v>1.688440243</v>
      </c>
      <c r="BI45" s="27" t="n">
        <v>0</v>
      </c>
      <c r="BJ45" s="28" t="n">
        <v>0.790395432</v>
      </c>
      <c r="BK45" s="29" t="n">
        <f aca="false">SUM(C45:BJ45)</f>
        <v>63.787272714</v>
      </c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91.91277566</v>
      </c>
      <c r="E46" s="27" t="n">
        <v>0</v>
      </c>
      <c r="F46" s="27" t="n">
        <v>0</v>
      </c>
      <c r="G46" s="28" t="n">
        <v>0</v>
      </c>
      <c r="H46" s="26" t="n">
        <v>5.29962376</v>
      </c>
      <c r="I46" s="27" t="n">
        <v>1948.416760639</v>
      </c>
      <c r="J46" s="27" t="n">
        <v>423.261324199</v>
      </c>
      <c r="K46" s="27" t="n">
        <v>0</v>
      </c>
      <c r="L46" s="28" t="n">
        <v>21.923521079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1.698238988</v>
      </c>
      <c r="S46" s="27" t="n">
        <v>8.847698445</v>
      </c>
      <c r="T46" s="27" t="n">
        <v>0</v>
      </c>
      <c r="U46" s="27" t="n">
        <v>0</v>
      </c>
      <c r="V46" s="28" t="n">
        <v>5.218817639</v>
      </c>
      <c r="W46" s="26" t="n">
        <v>0</v>
      </c>
      <c r="X46" s="27" t="n">
        <v>150.79425774</v>
      </c>
      <c r="Y46" s="27" t="n">
        <v>0</v>
      </c>
      <c r="Z46" s="27" t="n">
        <v>0</v>
      </c>
      <c r="AA46" s="28" t="n">
        <v>0</v>
      </c>
      <c r="AB46" s="26" t="n">
        <v>0.544920271</v>
      </c>
      <c r="AC46" s="27" t="n">
        <v>110.631669459</v>
      </c>
      <c r="AD46" s="27" t="n">
        <v>0</v>
      </c>
      <c r="AE46" s="27" t="n">
        <v>0</v>
      </c>
      <c r="AF46" s="28" t="n">
        <v>9.95099616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11877215</v>
      </c>
      <c r="AM46" s="27" t="n">
        <v>0.878108084</v>
      </c>
      <c r="AN46" s="27" t="n">
        <v>0</v>
      </c>
      <c r="AO46" s="27" t="n">
        <v>0</v>
      </c>
      <c r="AP46" s="28" t="n">
        <v>0.463849567</v>
      </c>
      <c r="AQ46" s="26" t="n">
        <v>0</v>
      </c>
      <c r="AR46" s="27" t="n">
        <v>6.946876975</v>
      </c>
      <c r="AS46" s="27" t="n">
        <v>0</v>
      </c>
      <c r="AT46" s="27" t="n">
        <v>0</v>
      </c>
      <c r="AU46" s="28" t="n">
        <v>0</v>
      </c>
      <c r="AV46" s="26" t="n">
        <v>19.306339394</v>
      </c>
      <c r="AW46" s="27" t="n">
        <v>238.772911092</v>
      </c>
      <c r="AX46" s="27" t="n">
        <v>0.066666667</v>
      </c>
      <c r="AY46" s="27" t="n">
        <v>0</v>
      </c>
      <c r="AZ46" s="28" t="n">
        <v>230.124785034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10.632695464</v>
      </c>
      <c r="BG46" s="27" t="n">
        <v>221.476212525</v>
      </c>
      <c r="BH46" s="27" t="n">
        <v>0.052693715</v>
      </c>
      <c r="BI46" s="27" t="n">
        <v>0</v>
      </c>
      <c r="BJ46" s="28" t="n">
        <v>10.269424593</v>
      </c>
      <c r="BK46" s="29" t="n">
        <f aca="false">SUM(C46:BJ46)</f>
        <v>3517.503044364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160.174622356</v>
      </c>
      <c r="E47" s="27" t="n">
        <v>0</v>
      </c>
      <c r="F47" s="27" t="n">
        <v>0</v>
      </c>
      <c r="G47" s="28" t="n">
        <v>0</v>
      </c>
      <c r="H47" s="26" t="n">
        <v>0.773420087</v>
      </c>
      <c r="I47" s="27" t="n">
        <v>372.165257041</v>
      </c>
      <c r="J47" s="27" t="n">
        <v>4.245211211</v>
      </c>
      <c r="K47" s="27" t="n">
        <v>0</v>
      </c>
      <c r="L47" s="28" t="n">
        <v>13.370820594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.212735173</v>
      </c>
      <c r="S47" s="27" t="n">
        <v>0.002822349</v>
      </c>
      <c r="T47" s="27" t="n">
        <v>8.766779716</v>
      </c>
      <c r="U47" s="27" t="n">
        <v>0</v>
      </c>
      <c r="V47" s="28" t="n">
        <v>0.000399644</v>
      </c>
      <c r="W47" s="26" t="n">
        <v>0</v>
      </c>
      <c r="X47" s="27" t="n">
        <v>8.999998304</v>
      </c>
      <c r="Y47" s="27" t="n">
        <v>0</v>
      </c>
      <c r="Z47" s="27" t="n">
        <v>0</v>
      </c>
      <c r="AA47" s="28" t="n">
        <v>0</v>
      </c>
      <c r="AB47" s="26" t="n">
        <v>0.013263914</v>
      </c>
      <c r="AC47" s="27" t="n">
        <v>0</v>
      </c>
      <c r="AD47" s="27" t="n">
        <v>0</v>
      </c>
      <c r="AE47" s="27" t="n">
        <v>0</v>
      </c>
      <c r="AF47" s="28" t="n">
        <v>1.447224526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01614893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3.501871934</v>
      </c>
      <c r="AW47" s="27" t="n">
        <v>39.910672927</v>
      </c>
      <c r="AX47" s="27" t="n">
        <v>0</v>
      </c>
      <c r="AY47" s="27" t="n">
        <v>0</v>
      </c>
      <c r="AZ47" s="28" t="n">
        <v>8.494629801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.083490486</v>
      </c>
      <c r="BG47" s="27" t="n">
        <v>0.172960848</v>
      </c>
      <c r="BH47" s="27" t="n">
        <v>0</v>
      </c>
      <c r="BI47" s="27" t="n">
        <v>0</v>
      </c>
      <c r="BJ47" s="28" t="n">
        <v>1.274206533</v>
      </c>
      <c r="BK47" s="29" t="n">
        <f aca="false">SUM(C47:BJ47)</f>
        <v>624.612002337</v>
      </c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3.052195078</v>
      </c>
      <c r="I48" s="27" t="n">
        <v>1521.654233386</v>
      </c>
      <c r="J48" s="27" t="n">
        <v>1207.645208398</v>
      </c>
      <c r="K48" s="27" t="n">
        <v>0</v>
      </c>
      <c r="L48" s="28" t="n">
        <v>66.098280943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1.084020911</v>
      </c>
      <c r="S48" s="27" t="n">
        <v>14.181199899</v>
      </c>
      <c r="T48" s="27" t="n">
        <v>0</v>
      </c>
      <c r="U48" s="27" t="n">
        <v>0</v>
      </c>
      <c r="V48" s="28" t="n">
        <v>1.259531094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267394569</v>
      </c>
      <c r="AC48" s="27" t="n">
        <v>230.558803707</v>
      </c>
      <c r="AD48" s="27" t="n">
        <v>0</v>
      </c>
      <c r="AE48" s="27" t="n">
        <v>0</v>
      </c>
      <c r="AF48" s="28" t="n">
        <v>7.955863795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44032166</v>
      </c>
      <c r="AM48" s="27" t="n">
        <v>0</v>
      </c>
      <c r="AN48" s="27" t="n">
        <v>0</v>
      </c>
      <c r="AO48" s="27" t="n">
        <v>0</v>
      </c>
      <c r="AP48" s="28" t="n">
        <v>0.085016313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10.575571416</v>
      </c>
      <c r="AW48" s="27" t="n">
        <v>315.021146084</v>
      </c>
      <c r="AX48" s="27" t="n">
        <v>2.020921497</v>
      </c>
      <c r="AY48" s="27" t="n">
        <v>0</v>
      </c>
      <c r="AZ48" s="28" t="n">
        <v>136.267581555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3.967743944</v>
      </c>
      <c r="BG48" s="27" t="n">
        <v>24.607862155</v>
      </c>
      <c r="BH48" s="27" t="n">
        <v>9.881979098</v>
      </c>
      <c r="BI48" s="27" t="n">
        <v>0</v>
      </c>
      <c r="BJ48" s="28" t="n">
        <v>8.734071923</v>
      </c>
      <c r="BK48" s="29" t="n">
        <f aca="false">SUM(C48:BJ48)</f>
        <v>3564.962657931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.228550029</v>
      </c>
      <c r="E49" s="27" t="n">
        <v>0</v>
      </c>
      <c r="F49" s="27" t="n">
        <v>0</v>
      </c>
      <c r="G49" s="28" t="n">
        <v>0</v>
      </c>
      <c r="H49" s="26" t="n">
        <v>4.507055127</v>
      </c>
      <c r="I49" s="27" t="n">
        <v>139.529688863</v>
      </c>
      <c r="J49" s="27" t="n">
        <v>0</v>
      </c>
      <c r="K49" s="27" t="n">
        <v>0</v>
      </c>
      <c r="L49" s="28" t="n">
        <v>89.580852256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544952965</v>
      </c>
      <c r="S49" s="27" t="n">
        <v>0</v>
      </c>
      <c r="T49" s="27" t="n">
        <v>0</v>
      </c>
      <c r="U49" s="27" t="n">
        <v>0</v>
      </c>
      <c r="V49" s="28" t="n">
        <v>0.30753857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647326696</v>
      </c>
      <c r="AC49" s="27" t="n">
        <v>62.362723436</v>
      </c>
      <c r="AD49" s="27" t="n">
        <v>0</v>
      </c>
      <c r="AE49" s="27" t="n">
        <v>0</v>
      </c>
      <c r="AF49" s="28" t="n">
        <v>107.06252454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74734399</v>
      </c>
      <c r="AM49" s="27" t="n">
        <v>0</v>
      </c>
      <c r="AN49" s="27" t="n">
        <v>0</v>
      </c>
      <c r="AO49" s="27" t="n">
        <v>0</v>
      </c>
      <c r="AP49" s="28" t="n">
        <v>0.29895566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79.50533046</v>
      </c>
      <c r="AW49" s="27" t="n">
        <v>557.715615429</v>
      </c>
      <c r="AX49" s="27" t="n">
        <v>0.399808785</v>
      </c>
      <c r="AY49" s="27" t="n">
        <v>0</v>
      </c>
      <c r="AZ49" s="28" t="n">
        <v>1062.37205317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19.195515412</v>
      </c>
      <c r="BG49" s="27" t="n">
        <v>43.706740922</v>
      </c>
      <c r="BH49" s="27" t="n">
        <v>1.939091569</v>
      </c>
      <c r="BI49" s="27" t="n">
        <v>0</v>
      </c>
      <c r="BJ49" s="28" t="n">
        <v>57.938122902</v>
      </c>
      <c r="BK49" s="29" t="n">
        <f aca="false">SUM(C49:BJ49)</f>
        <v>2227.917181202</v>
      </c>
    </row>
    <row r="50" customFormat="false" ht="12.75" hidden="false" customHeight="false" outlineLevel="0" collapsed="false">
      <c r="A50" s="21"/>
      <c r="B50" s="30" t="s">
        <v>61</v>
      </c>
      <c r="C50" s="26" t="n">
        <f aca="false">SUM(C40:C49)</f>
        <v>0</v>
      </c>
      <c r="D50" s="27" t="n">
        <f aca="false">SUM(D40:D49)</f>
        <v>282.13580521</v>
      </c>
      <c r="E50" s="27" t="n">
        <f aca="false">SUM(E40:E49)</f>
        <v>0</v>
      </c>
      <c r="F50" s="27" t="n">
        <f aca="false">SUM(F40:F49)</f>
        <v>0</v>
      </c>
      <c r="G50" s="28" t="n">
        <f aca="false">SUM(G40:G49)</f>
        <v>0</v>
      </c>
      <c r="H50" s="26" t="n">
        <f aca="false">SUM(H40:H49)</f>
        <v>21.299014649</v>
      </c>
      <c r="I50" s="27" t="n">
        <f aca="false">SUM(I40:I49)</f>
        <v>4111.085254827</v>
      </c>
      <c r="J50" s="27" t="n">
        <f aca="false">SUM(J40:J49)</f>
        <v>1635.151743808</v>
      </c>
      <c r="K50" s="27" t="n">
        <f aca="false">SUM(K40:K49)</f>
        <v>0</v>
      </c>
      <c r="L50" s="28" t="n">
        <f aca="false">SUM(L40:L49)</f>
        <v>264.452980586</v>
      </c>
      <c r="M50" s="26" t="n">
        <f aca="false">SUM(M40:M49)</f>
        <v>0</v>
      </c>
      <c r="N50" s="27" t="n">
        <f aca="false">SUM(N40:N49)</f>
        <v>0</v>
      </c>
      <c r="O50" s="27" t="n">
        <f aca="false">SUM(O40:O49)</f>
        <v>0</v>
      </c>
      <c r="P50" s="27" t="n">
        <f aca="false">SUM(P40:P49)</f>
        <v>0</v>
      </c>
      <c r="Q50" s="28" t="n">
        <f aca="false">SUM(Q40:Q49)</f>
        <v>0</v>
      </c>
      <c r="R50" s="26" t="n">
        <f aca="false">SUM(R40:R49)</f>
        <v>5.321542556</v>
      </c>
      <c r="S50" s="27" t="n">
        <f aca="false">SUM(S40:S49)</f>
        <v>29.43502942</v>
      </c>
      <c r="T50" s="27" t="n">
        <f aca="false">SUM(T40:T49)</f>
        <v>8.766779716</v>
      </c>
      <c r="U50" s="27" t="n">
        <f aca="false">SUM(U40:U49)</f>
        <v>0</v>
      </c>
      <c r="V50" s="28" t="n">
        <f aca="false">SUM(V40:V49)</f>
        <v>10.738001675</v>
      </c>
      <c r="W50" s="26" t="n">
        <f aca="false">SUM(W40:W49)</f>
        <v>0</v>
      </c>
      <c r="X50" s="27" t="n">
        <f aca="false">SUM(X40:X49)</f>
        <v>159.794256044</v>
      </c>
      <c r="Y50" s="27" t="n">
        <f aca="false">SUM(Y40:Y49)</f>
        <v>0</v>
      </c>
      <c r="Z50" s="27" t="n">
        <f aca="false">SUM(Z40:Z49)</f>
        <v>0</v>
      </c>
      <c r="AA50" s="28" t="n">
        <f aca="false">SUM(AA40:AA49)</f>
        <v>0</v>
      </c>
      <c r="AB50" s="26" t="n">
        <f aca="false">SUM(AB40:AB49)</f>
        <v>2.336881875</v>
      </c>
      <c r="AC50" s="27" t="n">
        <f aca="false">SUM(AC40:AC49)</f>
        <v>473.839660984</v>
      </c>
      <c r="AD50" s="27" t="n">
        <f aca="false">SUM(AD40:AD49)</f>
        <v>0</v>
      </c>
      <c r="AE50" s="27" t="n">
        <f aca="false">SUM(AE40:AE49)</f>
        <v>0</v>
      </c>
      <c r="AF50" s="28" t="n">
        <f aca="false">SUM(AF40:AF49)</f>
        <v>212.149698402</v>
      </c>
      <c r="AG50" s="26" t="n">
        <f aca="false">SUM(AG40:AG49)</f>
        <v>0</v>
      </c>
      <c r="AH50" s="27" t="n">
        <f aca="false">SUM(AH40:AH49)</f>
        <v>0</v>
      </c>
      <c r="AI50" s="27" t="n">
        <f aca="false">SUM(AI40:AI49)</f>
        <v>0</v>
      </c>
      <c r="AJ50" s="27" t="n">
        <f aca="false">SUM(AJ40:AJ49)</f>
        <v>0</v>
      </c>
      <c r="AK50" s="28" t="n">
        <f aca="false">SUM(AK40:AK49)</f>
        <v>0</v>
      </c>
      <c r="AL50" s="26" t="n">
        <f aca="false">SUM(AL40:AL49)</f>
        <v>0.247374838</v>
      </c>
      <c r="AM50" s="27" t="n">
        <f aca="false">SUM(AM40:AM49)</f>
        <v>0.878108084</v>
      </c>
      <c r="AN50" s="27" t="n">
        <f aca="false">SUM(AN40:AN49)</f>
        <v>0</v>
      </c>
      <c r="AO50" s="27" t="n">
        <f aca="false">SUM(AO40:AO49)</f>
        <v>0</v>
      </c>
      <c r="AP50" s="28" t="n">
        <f aca="false">SUM(AP40:AP49)</f>
        <v>0.882356094</v>
      </c>
      <c r="AQ50" s="26" t="n">
        <f aca="false">SUM(AQ40:AQ49)</f>
        <v>0</v>
      </c>
      <c r="AR50" s="27" t="n">
        <f aca="false">SUM(AR40:AR49)</f>
        <v>6.946876975</v>
      </c>
      <c r="AS50" s="27" t="n">
        <f aca="false">SUM(AS40:AS49)</f>
        <v>0</v>
      </c>
      <c r="AT50" s="27" t="n">
        <f aca="false">SUM(AT40:AT49)</f>
        <v>0</v>
      </c>
      <c r="AU50" s="28" t="n">
        <f aca="false">SUM(AU40:AU49)</f>
        <v>0</v>
      </c>
      <c r="AV50" s="26" t="n">
        <f aca="false">SUM(AV40:AV49)</f>
        <v>183.730921542</v>
      </c>
      <c r="AW50" s="27" t="n">
        <f aca="false">SUM(AW40:AW49)</f>
        <v>1692.63123979</v>
      </c>
      <c r="AX50" s="27" t="n">
        <f aca="false">SUM(AX40:AX49)</f>
        <v>12.007672172</v>
      </c>
      <c r="AY50" s="27" t="n">
        <f aca="false">SUM(AY40:AY49)</f>
        <v>0</v>
      </c>
      <c r="AZ50" s="28" t="n">
        <f aca="false">SUM(AZ40:AZ49)</f>
        <v>2159.559705222</v>
      </c>
      <c r="BA50" s="26" t="n">
        <f aca="false">SUM(BA40:BA49)</f>
        <v>0</v>
      </c>
      <c r="BB50" s="27" t="n">
        <f aca="false">SUM(BB40:BB49)</f>
        <v>0</v>
      </c>
      <c r="BC50" s="27" t="n">
        <f aca="false">SUM(BC40:BC49)</f>
        <v>0</v>
      </c>
      <c r="BD50" s="27" t="n">
        <f aca="false">SUM(BD40:BD49)</f>
        <v>0</v>
      </c>
      <c r="BE50" s="28" t="n">
        <f aca="false">SUM(BE40:BE49)</f>
        <v>0</v>
      </c>
      <c r="BF50" s="26" t="n">
        <f aca="false">SUM(BF40:BF49)</f>
        <v>56.739808128</v>
      </c>
      <c r="BG50" s="27" t="n">
        <f aca="false">SUM(BG40:BG49)</f>
        <v>493.158640654</v>
      </c>
      <c r="BH50" s="27" t="n">
        <f aca="false">SUM(BH40:BH49)</f>
        <v>15.653340504</v>
      </c>
      <c r="BI50" s="27" t="n">
        <f aca="false">SUM(BI40:BI49)</f>
        <v>0</v>
      </c>
      <c r="BJ50" s="28" t="n">
        <f aca="false">SUM(BJ40:BJ49)</f>
        <v>122.79007096</v>
      </c>
      <c r="BK50" s="29" t="n">
        <f aca="false">SUM(BK40:BK49)</f>
        <v>11961.732764715</v>
      </c>
    </row>
    <row r="51" customFormat="false" ht="12.75" hidden="false" customHeight="false" outlineLevel="0" collapsed="false">
      <c r="A51" s="21"/>
      <c r="B51" s="33" t="s">
        <v>62</v>
      </c>
      <c r="C51" s="34" t="n">
        <f aca="false">C10+C13+C32+C35+C38+C50</f>
        <v>0</v>
      </c>
      <c r="D51" s="35" t="n">
        <f aca="false">D10+D13+D32+D35+D38+D50</f>
        <v>409.007674376</v>
      </c>
      <c r="E51" s="35" t="n">
        <f aca="false">E10+E13+E32+E35+E38+E50</f>
        <v>0</v>
      </c>
      <c r="F51" s="35" t="n">
        <f aca="false">F10+F13+F32+F35+F38+F50</f>
        <v>0</v>
      </c>
      <c r="G51" s="35" t="n">
        <f aca="false">G10+G13+G32+G35+G38+G50</f>
        <v>0</v>
      </c>
      <c r="H51" s="34" t="n">
        <f aca="false">H10+H13+H32+H35+H38+H50</f>
        <v>44.815121434</v>
      </c>
      <c r="I51" s="35" t="n">
        <f aca="false">I10+I13+I32+I35+I38+I50</f>
        <v>7810.855307774</v>
      </c>
      <c r="J51" s="35" t="n">
        <f aca="false">J10+J13+J32+J35+J38+J50</f>
        <v>3194.401113962</v>
      </c>
      <c r="K51" s="35" t="n">
        <f aca="false">K10+K13+K32+K35+K38+K50</f>
        <v>3.713221878</v>
      </c>
      <c r="L51" s="35" t="n">
        <f aca="false">L10+L13+L32+L35+L38+L50</f>
        <v>445.39110162</v>
      </c>
      <c r="M51" s="34" t="n">
        <f aca="false">M10+M13+M32+M35+M38+M50</f>
        <v>0</v>
      </c>
      <c r="N51" s="35" t="n">
        <f aca="false">N10+N13+N32+N35+N38+N50</f>
        <v>1.300435074</v>
      </c>
      <c r="O51" s="35" t="n">
        <f aca="false">O10+O13+O32+O35+O38+O50</f>
        <v>0</v>
      </c>
      <c r="P51" s="35" t="n">
        <f aca="false">P10+P13+P32+P35+P38+P50</f>
        <v>0</v>
      </c>
      <c r="Q51" s="35" t="n">
        <f aca="false">Q10+Q13+Q32+Q35+Q38+Q50</f>
        <v>0</v>
      </c>
      <c r="R51" s="34" t="n">
        <f aca="false">R10+R13+R32+R35+R38+R50</f>
        <v>12.711715951</v>
      </c>
      <c r="S51" s="35" t="n">
        <f aca="false">S10+S13+S32+S35+S38+S50</f>
        <v>144.501445637</v>
      </c>
      <c r="T51" s="35" t="n">
        <f aca="false">T10+T13+T32+T35+T38+T50</f>
        <v>91.304992331</v>
      </c>
      <c r="U51" s="35" t="n">
        <f aca="false">U10+U13+U32+U35+U38+U50</f>
        <v>0</v>
      </c>
      <c r="V51" s="35" t="n">
        <f aca="false">V10+V13+V32+V35+V38+V50</f>
        <v>17.301622378</v>
      </c>
      <c r="W51" s="34" t="n">
        <f aca="false">W10+W13+W32+W35+W38+W50</f>
        <v>0</v>
      </c>
      <c r="X51" s="35" t="n">
        <f aca="false">X10+X13+X32+X35+X38+X50</f>
        <v>616.5770839</v>
      </c>
      <c r="Y51" s="35" t="n">
        <f aca="false">Y10+Y13+Y32+Y35+Y38+Y50</f>
        <v>0</v>
      </c>
      <c r="Z51" s="35" t="n">
        <f aca="false">Z10+Z13+Z32+Z35+Z38+Z50</f>
        <v>0</v>
      </c>
      <c r="AA51" s="35" t="n">
        <f aca="false">AA10+AA13+AA32+AA35+AA38+AA50</f>
        <v>0</v>
      </c>
      <c r="AB51" s="34" t="n">
        <f aca="false">AB10+AB13+AB32+AB35+AB38+AB50</f>
        <v>3.596093005</v>
      </c>
      <c r="AC51" s="35" t="n">
        <f aca="false">AC10+AC13+AC32+AC35+AC38+AC50</f>
        <v>708.064026134</v>
      </c>
      <c r="AD51" s="35" t="n">
        <f aca="false">AD10+AD13+AD32+AD35+AD38+AD50</f>
        <v>0</v>
      </c>
      <c r="AE51" s="35" t="n">
        <f aca="false">AE10+AE13+AE32+AE35+AE38+AE50</f>
        <v>0</v>
      </c>
      <c r="AF51" s="35" t="n">
        <f aca="false">AF10+AF13+AF32+AF35+AF38+AF50</f>
        <v>239.355991167</v>
      </c>
      <c r="AG51" s="34" t="n">
        <f aca="false">AG10+AG13+AG32+AG35+AG38+AG50</f>
        <v>0</v>
      </c>
      <c r="AH51" s="35" t="n">
        <f aca="false">AH10+AH13+AH32+AH35+AH38+AH50</f>
        <v>0</v>
      </c>
      <c r="AI51" s="35" t="n">
        <f aca="false">AI10+AI13+AI32+AI35+AI38+AI50</f>
        <v>0</v>
      </c>
      <c r="AJ51" s="35" t="n">
        <f aca="false">AJ10+AJ13+AJ32+AJ35+AJ38+AJ50</f>
        <v>0</v>
      </c>
      <c r="AK51" s="35" t="n">
        <f aca="false">AK10+AK13+AK32+AK35+AK38+AK50</f>
        <v>0</v>
      </c>
      <c r="AL51" s="34" t="n">
        <f aca="false">AL10+AL13+AL32+AL35+AL38+AL50</f>
        <v>0.294579245</v>
      </c>
      <c r="AM51" s="35" t="n">
        <f aca="false">AM10+AM13+AM32+AM35+AM38+AM50</f>
        <v>0.878108084</v>
      </c>
      <c r="AN51" s="35" t="n">
        <f aca="false">AN10+AN13+AN32+AN35+AN38+AN50</f>
        <v>0</v>
      </c>
      <c r="AO51" s="35" t="n">
        <f aca="false">AO10+AO13+AO32+AO35+AO38+AO50</f>
        <v>0</v>
      </c>
      <c r="AP51" s="35" t="n">
        <f aca="false">AP10+AP13+AP32+AP35+AP38+AP50</f>
        <v>1.017399208</v>
      </c>
      <c r="AQ51" s="34" t="n">
        <f aca="false">AQ10+AQ13+AQ32+AQ35+AQ38+AQ50</f>
        <v>0</v>
      </c>
      <c r="AR51" s="35" t="n">
        <f aca="false">AR10+AR13+AR32+AR35+AR38+AR50</f>
        <v>25.982603568</v>
      </c>
      <c r="AS51" s="35" t="n">
        <f aca="false">AS10+AS13+AS32+AS35+AS38+AS50</f>
        <v>0</v>
      </c>
      <c r="AT51" s="35" t="n">
        <f aca="false">AT10+AT13+AT32+AT35+AT38+AT50</f>
        <v>0</v>
      </c>
      <c r="AU51" s="35" t="n">
        <f aca="false">AU10+AU13+AU32+AU35+AU38+AU50</f>
        <v>0</v>
      </c>
      <c r="AV51" s="34" t="n">
        <f aca="false">AV10+AV13+AV32+AV35+AV38+AV50</f>
        <v>269.066391587</v>
      </c>
      <c r="AW51" s="35" t="n">
        <f aca="false">AW10+AW13+AW32+AW35+AW38+AW50</f>
        <v>3234.047264637</v>
      </c>
      <c r="AX51" s="35" t="n">
        <f aca="false">AX10+AX13+AX32+AX35+AX38+AX50</f>
        <v>301.541480115</v>
      </c>
      <c r="AY51" s="35" t="n">
        <f aca="false">AY10+AY13+AY32+AY35+AY38+AY50</f>
        <v>0</v>
      </c>
      <c r="AZ51" s="35" t="n">
        <f aca="false">AZ10+AZ13+AZ32+AZ35+AZ38+AZ50</f>
        <v>2933.326313722</v>
      </c>
      <c r="BA51" s="34" t="n">
        <f aca="false">BA10+BA13+BA32+BA35+BA38+BA50</f>
        <v>0</v>
      </c>
      <c r="BB51" s="35" t="n">
        <f aca="false">BB10+BB13+BB32+BB35+BB38+BB50</f>
        <v>0</v>
      </c>
      <c r="BC51" s="35" t="n">
        <f aca="false">BC10+BC13+BC32+BC35+BC38+BC50</f>
        <v>0</v>
      </c>
      <c r="BD51" s="35" t="n">
        <f aca="false">BD10+BD13+BD32+BD35+BD38+BD50</f>
        <v>0</v>
      </c>
      <c r="BE51" s="35" t="n">
        <f aca="false">BE10+BE13+BE32+BE35+BE38+BE50</f>
        <v>0</v>
      </c>
      <c r="BF51" s="34" t="n">
        <f aca="false">BF10+BF13+BF32+BF35+BF38+BF50</f>
        <v>85.068854734</v>
      </c>
      <c r="BG51" s="35" t="n">
        <f aca="false">BG10+BG13+BG32+BG35+BG38+BG50</f>
        <v>525.103405769</v>
      </c>
      <c r="BH51" s="35" t="n">
        <f aca="false">BH10+BH13+BH32+BH35+BH38+BH50</f>
        <v>21.488252302</v>
      </c>
      <c r="BI51" s="35" t="n">
        <f aca="false">BI10+BI13+BI32+BI35+BI38+BI50</f>
        <v>0</v>
      </c>
      <c r="BJ51" s="35" t="n">
        <f aca="false">BJ10+BJ13+BJ32+BJ35+BJ38+BJ50</f>
        <v>171.0561662</v>
      </c>
      <c r="BK51" s="36" t="n">
        <f aca="false">BK10+BK13+BK32+BK35+BK38+BK50</f>
        <v>21311.767765792</v>
      </c>
    </row>
    <row r="52" customFormat="false" ht="3.75" hidden="false" customHeight="true" outlineLevel="0" collapsed="false">
      <c r="A52" s="21"/>
      <c r="B52" s="3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 t="s">
        <v>63</v>
      </c>
      <c r="B53" s="22" t="s">
        <v>64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</row>
    <row r="54" s="39" customFormat="true" ht="12.75" hidden="false" customHeight="false" outlineLevel="0" collapsed="false">
      <c r="A54" s="21" t="s">
        <v>13</v>
      </c>
      <c r="B54" s="24" t="s">
        <v>6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</row>
    <row r="55" s="39" customFormat="true" ht="12.75" hidden="false" customHeight="false" outlineLevel="0" collapsed="false">
      <c r="A55" s="21"/>
      <c r="B55" s="25" t="s">
        <v>66</v>
      </c>
      <c r="C55" s="40" t="n">
        <v>0</v>
      </c>
      <c r="D55" s="41" t="n">
        <v>0</v>
      </c>
      <c r="E55" s="41" t="n">
        <v>0</v>
      </c>
      <c r="F55" s="41" t="n">
        <v>0</v>
      </c>
      <c r="G55" s="42" t="n">
        <v>0</v>
      </c>
      <c r="H55" s="40" t="n">
        <v>0</v>
      </c>
      <c r="I55" s="41" t="n">
        <v>0</v>
      </c>
      <c r="J55" s="41" t="n">
        <v>0</v>
      </c>
      <c r="K55" s="41" t="n">
        <v>0</v>
      </c>
      <c r="L55" s="42" t="n">
        <v>0</v>
      </c>
      <c r="M55" s="40" t="n">
        <v>0</v>
      </c>
      <c r="N55" s="41" t="n">
        <v>0</v>
      </c>
      <c r="O55" s="41" t="n">
        <v>0</v>
      </c>
      <c r="P55" s="41" t="n">
        <v>0</v>
      </c>
      <c r="Q55" s="42" t="n">
        <v>0</v>
      </c>
      <c r="R55" s="40" t="n">
        <v>0</v>
      </c>
      <c r="S55" s="41" t="n">
        <v>0</v>
      </c>
      <c r="T55" s="41" t="n">
        <v>0</v>
      </c>
      <c r="U55" s="41" t="n">
        <v>0</v>
      </c>
      <c r="V55" s="42" t="n">
        <v>0</v>
      </c>
      <c r="W55" s="40" t="n">
        <v>0</v>
      </c>
      <c r="X55" s="41" t="n">
        <v>0</v>
      </c>
      <c r="Y55" s="41" t="n">
        <v>0</v>
      </c>
      <c r="Z55" s="41" t="n">
        <v>0</v>
      </c>
      <c r="AA55" s="42" t="n">
        <v>0</v>
      </c>
      <c r="AB55" s="40" t="n">
        <v>0</v>
      </c>
      <c r="AC55" s="41" t="n">
        <v>0</v>
      </c>
      <c r="AD55" s="41" t="n">
        <v>0</v>
      </c>
      <c r="AE55" s="41" t="n">
        <v>0</v>
      </c>
      <c r="AF55" s="42" t="n">
        <v>0</v>
      </c>
      <c r="AG55" s="40" t="n">
        <v>0</v>
      </c>
      <c r="AH55" s="41" t="n">
        <v>0</v>
      </c>
      <c r="AI55" s="41" t="n">
        <v>0</v>
      </c>
      <c r="AJ55" s="41" t="n">
        <v>0</v>
      </c>
      <c r="AK55" s="42" t="n">
        <v>0</v>
      </c>
      <c r="AL55" s="40" t="n">
        <v>0</v>
      </c>
      <c r="AM55" s="41" t="n">
        <v>0</v>
      </c>
      <c r="AN55" s="41" t="n">
        <v>0</v>
      </c>
      <c r="AO55" s="41" t="n">
        <v>0</v>
      </c>
      <c r="AP55" s="42" t="n">
        <v>0</v>
      </c>
      <c r="AQ55" s="40" t="n">
        <v>0</v>
      </c>
      <c r="AR55" s="41" t="n">
        <v>0</v>
      </c>
      <c r="AS55" s="41" t="n">
        <v>0</v>
      </c>
      <c r="AT55" s="41" t="n">
        <v>0</v>
      </c>
      <c r="AU55" s="42" t="n">
        <v>0</v>
      </c>
      <c r="AV55" s="40" t="n">
        <v>1.430506147</v>
      </c>
      <c r="AW55" s="41" t="n">
        <v>0</v>
      </c>
      <c r="AX55" s="41" t="n">
        <v>0</v>
      </c>
      <c r="AY55" s="41" t="n">
        <v>0</v>
      </c>
      <c r="AZ55" s="42" t="n">
        <v>0.206560627</v>
      </c>
      <c r="BA55" s="40" t="n">
        <v>0</v>
      </c>
      <c r="BB55" s="41" t="n">
        <v>0</v>
      </c>
      <c r="BC55" s="41" t="n">
        <v>0</v>
      </c>
      <c r="BD55" s="41" t="n">
        <v>0</v>
      </c>
      <c r="BE55" s="42" t="n">
        <v>0</v>
      </c>
      <c r="BF55" s="40" t="n">
        <v>0.353707647</v>
      </c>
      <c r="BG55" s="41" t="n">
        <v>0</v>
      </c>
      <c r="BH55" s="41" t="n">
        <v>0</v>
      </c>
      <c r="BI55" s="41" t="n">
        <v>0</v>
      </c>
      <c r="BJ55" s="42" t="n">
        <v>0.001974232</v>
      </c>
      <c r="BK55" s="29" t="n">
        <f aca="false">SUM(C55:BJ55)</f>
        <v>1.992748653</v>
      </c>
    </row>
    <row r="56" s="39" customFormat="true" ht="12.75" hidden="false" customHeight="false" outlineLevel="0" collapsed="false">
      <c r="A56" s="21"/>
      <c r="B56" s="25" t="s">
        <v>67</v>
      </c>
      <c r="C56" s="40" t="n">
        <v>0</v>
      </c>
      <c r="D56" s="41" t="n">
        <v>0</v>
      </c>
      <c r="E56" s="41" t="n">
        <v>0</v>
      </c>
      <c r="F56" s="41" t="n">
        <v>0</v>
      </c>
      <c r="G56" s="42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2" t="n">
        <v>0</v>
      </c>
      <c r="M56" s="40" t="n">
        <v>0</v>
      </c>
      <c r="N56" s="41" t="n">
        <v>0</v>
      </c>
      <c r="O56" s="41" t="n">
        <v>0</v>
      </c>
      <c r="P56" s="41" t="n">
        <v>0</v>
      </c>
      <c r="Q56" s="42" t="n">
        <v>0</v>
      </c>
      <c r="R56" s="40" t="n">
        <v>0</v>
      </c>
      <c r="S56" s="41" t="n">
        <v>0</v>
      </c>
      <c r="T56" s="41" t="n">
        <v>0</v>
      </c>
      <c r="U56" s="41" t="n">
        <v>0</v>
      </c>
      <c r="V56" s="42" t="n">
        <v>0</v>
      </c>
      <c r="W56" s="40" t="n">
        <v>0</v>
      </c>
      <c r="X56" s="41" t="n">
        <v>0</v>
      </c>
      <c r="Y56" s="41" t="n">
        <v>0</v>
      </c>
      <c r="Z56" s="41" t="n">
        <v>0</v>
      </c>
      <c r="AA56" s="42" t="n">
        <v>0</v>
      </c>
      <c r="AB56" s="40" t="n">
        <v>0.28171523</v>
      </c>
      <c r="AC56" s="41" t="n">
        <v>0</v>
      </c>
      <c r="AD56" s="41" t="n">
        <v>0</v>
      </c>
      <c r="AE56" s="41" t="n">
        <v>0</v>
      </c>
      <c r="AF56" s="42" t="n">
        <v>0</v>
      </c>
      <c r="AG56" s="40" t="n">
        <v>0</v>
      </c>
      <c r="AH56" s="41" t="n">
        <v>0</v>
      </c>
      <c r="AI56" s="41" t="n">
        <v>0</v>
      </c>
      <c r="AJ56" s="41" t="n">
        <v>0</v>
      </c>
      <c r="AK56" s="42" t="n">
        <v>0</v>
      </c>
      <c r="AL56" s="40" t="n">
        <v>0.093888469</v>
      </c>
      <c r="AM56" s="41" t="n">
        <v>0</v>
      </c>
      <c r="AN56" s="41" t="n">
        <v>0</v>
      </c>
      <c r="AO56" s="41" t="n">
        <v>0</v>
      </c>
      <c r="AP56" s="42" t="n">
        <v>0</v>
      </c>
      <c r="AQ56" s="40" t="n">
        <v>0</v>
      </c>
      <c r="AR56" s="41" t="n">
        <v>0</v>
      </c>
      <c r="AS56" s="41" t="n">
        <v>0</v>
      </c>
      <c r="AT56" s="41" t="n">
        <v>0</v>
      </c>
      <c r="AU56" s="42" t="n">
        <v>0</v>
      </c>
      <c r="AV56" s="40" t="n">
        <v>19.607480352</v>
      </c>
      <c r="AW56" s="41" t="n">
        <v>0.499914052</v>
      </c>
      <c r="AX56" s="41" t="n">
        <v>0</v>
      </c>
      <c r="AY56" s="41" t="n">
        <v>0</v>
      </c>
      <c r="AZ56" s="42" t="n">
        <v>0.216055914</v>
      </c>
      <c r="BA56" s="40" t="n">
        <v>0</v>
      </c>
      <c r="BB56" s="41" t="n">
        <v>0</v>
      </c>
      <c r="BC56" s="41" t="n">
        <v>0</v>
      </c>
      <c r="BD56" s="41" t="n">
        <v>0</v>
      </c>
      <c r="BE56" s="42" t="n">
        <v>0</v>
      </c>
      <c r="BF56" s="40" t="n">
        <v>7.094644804</v>
      </c>
      <c r="BG56" s="41" t="n">
        <v>0</v>
      </c>
      <c r="BH56" s="41" t="n">
        <v>0</v>
      </c>
      <c r="BI56" s="41" t="n">
        <v>0</v>
      </c>
      <c r="BJ56" s="42" t="n">
        <v>0.001436546</v>
      </c>
      <c r="BK56" s="29" t="n">
        <f aca="false">SUM(C56:BJ56)</f>
        <v>27.795135367</v>
      </c>
    </row>
    <row r="57" s="39" customFormat="true" ht="12.75" hidden="false" customHeight="false" outlineLevel="0" collapsed="false">
      <c r="A57" s="21"/>
      <c r="B57" s="25" t="s">
        <v>68</v>
      </c>
      <c r="C57" s="40" t="n">
        <v>0</v>
      </c>
      <c r="D57" s="41" t="n">
        <v>0</v>
      </c>
      <c r="E57" s="41" t="n">
        <v>0</v>
      </c>
      <c r="F57" s="41" t="n">
        <v>0</v>
      </c>
      <c r="G57" s="42" t="n">
        <v>0</v>
      </c>
      <c r="H57" s="40" t="n">
        <v>32.534642486</v>
      </c>
      <c r="I57" s="41" t="n">
        <v>0.560303135</v>
      </c>
      <c r="J57" s="41" t="n">
        <v>0</v>
      </c>
      <c r="K57" s="41" t="n">
        <v>0</v>
      </c>
      <c r="L57" s="42" t="n">
        <v>1.518413191</v>
      </c>
      <c r="M57" s="40" t="n">
        <v>0</v>
      </c>
      <c r="N57" s="41" t="n">
        <v>0</v>
      </c>
      <c r="O57" s="41" t="n">
        <v>0</v>
      </c>
      <c r="P57" s="41" t="n">
        <v>0</v>
      </c>
      <c r="Q57" s="42" t="n">
        <v>0</v>
      </c>
      <c r="R57" s="40" t="n">
        <v>11.569762615</v>
      </c>
      <c r="S57" s="41" t="n">
        <v>0</v>
      </c>
      <c r="T57" s="41" t="n">
        <v>0</v>
      </c>
      <c r="U57" s="41" t="n">
        <v>0</v>
      </c>
      <c r="V57" s="42" t="n">
        <v>0.273278396</v>
      </c>
      <c r="W57" s="40" t="n">
        <v>0</v>
      </c>
      <c r="X57" s="41" t="n">
        <v>0</v>
      </c>
      <c r="Y57" s="41" t="n">
        <v>0</v>
      </c>
      <c r="Z57" s="41" t="n">
        <v>0</v>
      </c>
      <c r="AA57" s="42" t="n">
        <v>0</v>
      </c>
      <c r="AB57" s="40" t="n">
        <v>1.625660182</v>
      </c>
      <c r="AC57" s="41" t="n">
        <v>0.020787775</v>
      </c>
      <c r="AD57" s="41" t="n">
        <v>0</v>
      </c>
      <c r="AE57" s="41" t="n">
        <v>0</v>
      </c>
      <c r="AF57" s="42" t="n">
        <v>0.951732919</v>
      </c>
      <c r="AG57" s="40" t="n">
        <v>0</v>
      </c>
      <c r="AH57" s="41" t="n">
        <v>0</v>
      </c>
      <c r="AI57" s="41" t="n">
        <v>0</v>
      </c>
      <c r="AJ57" s="41" t="n">
        <v>0</v>
      </c>
      <c r="AK57" s="42" t="n">
        <v>0</v>
      </c>
      <c r="AL57" s="40" t="n">
        <v>0.618626456</v>
      </c>
      <c r="AM57" s="41" t="n">
        <v>0</v>
      </c>
      <c r="AN57" s="41" t="n">
        <v>0</v>
      </c>
      <c r="AO57" s="41" t="n">
        <v>0</v>
      </c>
      <c r="AP57" s="42" t="n">
        <v>0.06669596</v>
      </c>
      <c r="AQ57" s="40" t="n">
        <v>0</v>
      </c>
      <c r="AR57" s="41" t="n">
        <v>0</v>
      </c>
      <c r="AS57" s="41" t="n">
        <v>0</v>
      </c>
      <c r="AT57" s="41" t="n">
        <v>0</v>
      </c>
      <c r="AU57" s="42" t="n">
        <v>0</v>
      </c>
      <c r="AV57" s="40" t="n">
        <v>943.396575211</v>
      </c>
      <c r="AW57" s="41" t="n">
        <v>11.281150581</v>
      </c>
      <c r="AX57" s="41" t="n">
        <v>0</v>
      </c>
      <c r="AY57" s="41" t="n">
        <v>0</v>
      </c>
      <c r="AZ57" s="42" t="n">
        <v>263.016313141</v>
      </c>
      <c r="BA57" s="40" t="n">
        <v>0</v>
      </c>
      <c r="BB57" s="41" t="n">
        <v>0</v>
      </c>
      <c r="BC57" s="41" t="n">
        <v>0</v>
      </c>
      <c r="BD57" s="41" t="n">
        <v>0</v>
      </c>
      <c r="BE57" s="42" t="n">
        <v>0</v>
      </c>
      <c r="BF57" s="40" t="n">
        <v>380.501102917</v>
      </c>
      <c r="BG57" s="41" t="n">
        <v>43.011075519</v>
      </c>
      <c r="BH57" s="41" t="n">
        <v>0</v>
      </c>
      <c r="BI57" s="41" t="n">
        <v>0</v>
      </c>
      <c r="BJ57" s="42" t="n">
        <v>73.398639725</v>
      </c>
      <c r="BK57" s="29" t="n">
        <f aca="false">SUM(C57:BJ57)</f>
        <v>1764.344760209</v>
      </c>
    </row>
    <row r="58" s="39" customFormat="true" ht="12.75" hidden="false" customHeight="false" outlineLevel="0" collapsed="false">
      <c r="A58" s="21"/>
      <c r="B58" s="43" t="s">
        <v>17</v>
      </c>
      <c r="C58" s="40" t="n">
        <f aca="false">SUM(C55:C57)</f>
        <v>0</v>
      </c>
      <c r="D58" s="41" t="n">
        <f aca="false">SUM(D55:D57)</f>
        <v>0</v>
      </c>
      <c r="E58" s="41" t="n">
        <f aca="false">SUM(E55:E57)</f>
        <v>0</v>
      </c>
      <c r="F58" s="41" t="n">
        <f aca="false">SUM(F55:F57)</f>
        <v>0</v>
      </c>
      <c r="G58" s="42" t="n">
        <f aca="false">SUM(G55:G57)</f>
        <v>0</v>
      </c>
      <c r="H58" s="40" t="n">
        <f aca="false">SUM(H55:H57)</f>
        <v>32.534642486</v>
      </c>
      <c r="I58" s="41" t="n">
        <f aca="false">SUM(I55:I57)</f>
        <v>0.560303135</v>
      </c>
      <c r="J58" s="41" t="n">
        <f aca="false">SUM(J55:J57)</f>
        <v>0</v>
      </c>
      <c r="K58" s="41" t="n">
        <f aca="false">SUM(K55:K57)</f>
        <v>0</v>
      </c>
      <c r="L58" s="42" t="n">
        <f aca="false">SUM(L55:L57)</f>
        <v>1.518413191</v>
      </c>
      <c r="M58" s="40" t="n">
        <f aca="false">SUM(M55:M57)</f>
        <v>0</v>
      </c>
      <c r="N58" s="41" t="n">
        <f aca="false">SUM(N55:N57)</f>
        <v>0</v>
      </c>
      <c r="O58" s="41" t="n">
        <f aca="false">SUM(O55:O57)</f>
        <v>0</v>
      </c>
      <c r="P58" s="41" t="n">
        <f aca="false">SUM(P55:P57)</f>
        <v>0</v>
      </c>
      <c r="Q58" s="42" t="n">
        <f aca="false">SUM(Q55:Q57)</f>
        <v>0</v>
      </c>
      <c r="R58" s="40" t="n">
        <f aca="false">SUM(R55:R57)</f>
        <v>11.569762615</v>
      </c>
      <c r="S58" s="41" t="n">
        <f aca="false">SUM(S55:S57)</f>
        <v>0</v>
      </c>
      <c r="T58" s="41" t="n">
        <f aca="false">SUM(T55:T57)</f>
        <v>0</v>
      </c>
      <c r="U58" s="41" t="n">
        <f aca="false">SUM(U55:U57)</f>
        <v>0</v>
      </c>
      <c r="V58" s="42" t="n">
        <f aca="false">SUM(V55:V57)</f>
        <v>0.273278396</v>
      </c>
      <c r="W58" s="40" t="n">
        <f aca="false">SUM(W55:W57)</f>
        <v>0</v>
      </c>
      <c r="X58" s="41" t="n">
        <f aca="false">SUM(X55:X57)</f>
        <v>0</v>
      </c>
      <c r="Y58" s="41" t="n">
        <f aca="false">SUM(Y55:Y57)</f>
        <v>0</v>
      </c>
      <c r="Z58" s="41" t="n">
        <f aca="false">SUM(Z55:Z57)</f>
        <v>0</v>
      </c>
      <c r="AA58" s="42" t="n">
        <f aca="false">SUM(AA55:AA57)</f>
        <v>0</v>
      </c>
      <c r="AB58" s="40" t="n">
        <f aca="false">SUM(AB55:AB57)</f>
        <v>1.907375412</v>
      </c>
      <c r="AC58" s="41" t="n">
        <f aca="false">SUM(AC55:AC57)</f>
        <v>0.020787775</v>
      </c>
      <c r="AD58" s="41" t="n">
        <f aca="false">SUM(AD55:AD57)</f>
        <v>0</v>
      </c>
      <c r="AE58" s="41" t="n">
        <f aca="false">SUM(AE55:AE57)</f>
        <v>0</v>
      </c>
      <c r="AF58" s="42" t="n">
        <f aca="false">SUM(AF55:AF57)</f>
        <v>0.951732919</v>
      </c>
      <c r="AG58" s="40" t="n">
        <f aca="false">SUM(AG55:AG57)</f>
        <v>0</v>
      </c>
      <c r="AH58" s="41" t="n">
        <f aca="false">SUM(AH55:AH57)</f>
        <v>0</v>
      </c>
      <c r="AI58" s="41" t="n">
        <f aca="false">SUM(AI55:AI57)</f>
        <v>0</v>
      </c>
      <c r="AJ58" s="41" t="n">
        <f aca="false">SUM(AJ55:AJ57)</f>
        <v>0</v>
      </c>
      <c r="AK58" s="42" t="n">
        <f aca="false">SUM(AK55:AK57)</f>
        <v>0</v>
      </c>
      <c r="AL58" s="40" t="n">
        <f aca="false">SUM(AL55:AL57)</f>
        <v>0.712514925</v>
      </c>
      <c r="AM58" s="41" t="n">
        <f aca="false">SUM(AM55:AM57)</f>
        <v>0</v>
      </c>
      <c r="AN58" s="41" t="n">
        <f aca="false">SUM(AN55:AN57)</f>
        <v>0</v>
      </c>
      <c r="AO58" s="41" t="n">
        <f aca="false">SUM(AO55:AO57)</f>
        <v>0</v>
      </c>
      <c r="AP58" s="42" t="n">
        <f aca="false">SUM(AP55:AP57)</f>
        <v>0.06669596</v>
      </c>
      <c r="AQ58" s="40" t="n">
        <f aca="false">SUM(AQ55:AQ57)</f>
        <v>0</v>
      </c>
      <c r="AR58" s="41" t="n">
        <f aca="false">SUM(AR55:AR57)</f>
        <v>0</v>
      </c>
      <c r="AS58" s="41" t="n">
        <f aca="false">SUM(AS55:AS57)</f>
        <v>0</v>
      </c>
      <c r="AT58" s="41" t="n">
        <f aca="false">SUM(AT55:AT57)</f>
        <v>0</v>
      </c>
      <c r="AU58" s="42" t="n">
        <f aca="false">SUM(AU55:AU57)</f>
        <v>0</v>
      </c>
      <c r="AV58" s="40" t="n">
        <f aca="false">SUM(AV55:AV57)</f>
        <v>964.43456171</v>
      </c>
      <c r="AW58" s="41" t="n">
        <f aca="false">SUM(AW55:AW57)</f>
        <v>11.781064633</v>
      </c>
      <c r="AX58" s="41" t="n">
        <f aca="false">SUM(AX55:AX57)</f>
        <v>0</v>
      </c>
      <c r="AY58" s="41" t="n">
        <f aca="false">SUM(AY55:AY57)</f>
        <v>0</v>
      </c>
      <c r="AZ58" s="42" t="n">
        <f aca="false">SUM(AZ55:AZ57)</f>
        <v>263.438929682</v>
      </c>
      <c r="BA58" s="40" t="n">
        <f aca="false">SUM(BA55:BA57)</f>
        <v>0</v>
      </c>
      <c r="BB58" s="41" t="n">
        <f aca="false">SUM(BB55:BB57)</f>
        <v>0</v>
      </c>
      <c r="BC58" s="41" t="n">
        <f aca="false">SUM(BC55:BC57)</f>
        <v>0</v>
      </c>
      <c r="BD58" s="41" t="n">
        <f aca="false">SUM(BD55:BD57)</f>
        <v>0</v>
      </c>
      <c r="BE58" s="42" t="n">
        <f aca="false">SUM(BE55:BE57)</f>
        <v>0</v>
      </c>
      <c r="BF58" s="40" t="n">
        <f aca="false">SUM(BF55:BF57)</f>
        <v>387.949455368</v>
      </c>
      <c r="BG58" s="41" t="n">
        <f aca="false">SUM(BG55:BG57)</f>
        <v>43.011075519</v>
      </c>
      <c r="BH58" s="41" t="n">
        <f aca="false">SUM(BH55:BH57)</f>
        <v>0</v>
      </c>
      <c r="BI58" s="41" t="n">
        <f aca="false">SUM(BI55:BI57)</f>
        <v>0</v>
      </c>
      <c r="BJ58" s="42" t="n">
        <f aca="false">SUM(BJ55:BJ57)</f>
        <v>73.402050503</v>
      </c>
      <c r="BK58" s="44" t="n">
        <f aca="false">SUM(BK55:BK57)</f>
        <v>1794.132644229</v>
      </c>
    </row>
    <row r="59" customFormat="false" ht="12.75" hidden="false" customHeight="false" outlineLevel="0" collapsed="false">
      <c r="A59" s="21" t="s">
        <v>18</v>
      </c>
      <c r="B59" s="24" t="s">
        <v>69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12.953011402</v>
      </c>
      <c r="E60" s="27" t="n">
        <v>0</v>
      </c>
      <c r="F60" s="27" t="n">
        <v>0</v>
      </c>
      <c r="G60" s="28" t="n">
        <v>0</v>
      </c>
      <c r="H60" s="26" t="n">
        <v>9.007622475</v>
      </c>
      <c r="I60" s="27" t="n">
        <v>1.031092236</v>
      </c>
      <c r="J60" s="27" t="n">
        <v>0</v>
      </c>
      <c r="K60" s="27" t="n">
        <v>0</v>
      </c>
      <c r="L60" s="28" t="n">
        <v>6.330868183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083482193</v>
      </c>
      <c r="S60" s="27" t="n">
        <v>0.008001853</v>
      </c>
      <c r="T60" s="27" t="n">
        <v>0</v>
      </c>
      <c r="U60" s="27" t="n">
        <v>0</v>
      </c>
      <c r="V60" s="28" t="n">
        <v>0.290219393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3.753250125</v>
      </c>
      <c r="AC60" s="27" t="n">
        <v>0.828555745</v>
      </c>
      <c r="AD60" s="27" t="n">
        <v>0</v>
      </c>
      <c r="AE60" s="27" t="n">
        <v>0</v>
      </c>
      <c r="AF60" s="28" t="n">
        <v>32.05262230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608988992</v>
      </c>
      <c r="AM60" s="27" t="n">
        <v>0</v>
      </c>
      <c r="AN60" s="27" t="n">
        <v>0</v>
      </c>
      <c r="AO60" s="27" t="n">
        <v>0</v>
      </c>
      <c r="AP60" s="28" t="n">
        <v>0.45413028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66.45954796</v>
      </c>
      <c r="AW60" s="27" t="n">
        <v>57.615534383</v>
      </c>
      <c r="AX60" s="27" t="n">
        <v>0</v>
      </c>
      <c r="AY60" s="27" t="n">
        <v>0</v>
      </c>
      <c r="AZ60" s="28" t="n">
        <v>450.59900635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33.7315484</v>
      </c>
      <c r="BG60" s="27" t="n">
        <v>5.935475267</v>
      </c>
      <c r="BH60" s="27" t="n">
        <v>0</v>
      </c>
      <c r="BI60" s="27" t="n">
        <v>0</v>
      </c>
      <c r="BJ60" s="28" t="n">
        <v>43.578559464</v>
      </c>
      <c r="BK60" s="29" t="n">
        <f aca="false">SUM(C60:BJ60)</f>
        <v>1028.32151701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3.908516883</v>
      </c>
      <c r="I61" s="27" t="n">
        <v>283.230714961</v>
      </c>
      <c r="J61" s="27" t="n">
        <v>33.483030913</v>
      </c>
      <c r="K61" s="27" t="n">
        <v>0</v>
      </c>
      <c r="L61" s="28" t="n">
        <v>16.224474264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15.359707268</v>
      </c>
      <c r="S61" s="27" t="n">
        <v>0.098830328</v>
      </c>
      <c r="T61" s="27" t="n">
        <v>0</v>
      </c>
      <c r="U61" s="27" t="n">
        <v>0</v>
      </c>
      <c r="V61" s="28" t="n">
        <v>2.12577397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2.676008541</v>
      </c>
      <c r="AC61" s="27" t="n">
        <v>2.79474208</v>
      </c>
      <c r="AD61" s="27" t="n">
        <v>0</v>
      </c>
      <c r="AE61" s="27" t="n">
        <v>0</v>
      </c>
      <c r="AF61" s="28" t="n">
        <v>4.53836681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584331168</v>
      </c>
      <c r="AM61" s="27" t="n">
        <v>0</v>
      </c>
      <c r="AN61" s="27" t="n">
        <v>0</v>
      </c>
      <c r="AO61" s="27" t="n">
        <v>0</v>
      </c>
      <c r="AP61" s="28" t="n">
        <v>0.173738335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415.498155569</v>
      </c>
      <c r="AW61" s="27" t="n">
        <v>97.724952236</v>
      </c>
      <c r="AX61" s="27" t="n">
        <v>0</v>
      </c>
      <c r="AY61" s="27" t="n">
        <v>0</v>
      </c>
      <c r="AZ61" s="28" t="n">
        <v>576.72679212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89.702566384</v>
      </c>
      <c r="BG61" s="27" t="n">
        <v>31.592364452</v>
      </c>
      <c r="BH61" s="27" t="n">
        <v>0</v>
      </c>
      <c r="BI61" s="27" t="n">
        <v>0</v>
      </c>
      <c r="BJ61" s="28" t="n">
        <v>43.21721478</v>
      </c>
      <c r="BK61" s="29" t="n">
        <f aca="false">SUM(C61:BJ61)</f>
        <v>2879.660281081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0.447887172</v>
      </c>
      <c r="I62" s="27" t="n">
        <v>0.434446599</v>
      </c>
      <c r="J62" s="27" t="n">
        <v>0</v>
      </c>
      <c r="K62" s="27" t="n">
        <v>0</v>
      </c>
      <c r="L62" s="28" t="n">
        <v>0.05395532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.151927476</v>
      </c>
      <c r="S62" s="27" t="n">
        <v>0</v>
      </c>
      <c r="T62" s="27" t="n">
        <v>0</v>
      </c>
      <c r="U62" s="27" t="n">
        <v>0</v>
      </c>
      <c r="V62" s="28" t="n">
        <v>0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723393714</v>
      </c>
      <c r="AC62" s="27" t="n">
        <v>0</v>
      </c>
      <c r="AD62" s="27" t="n">
        <v>0</v>
      </c>
      <c r="AE62" s="27" t="n">
        <v>0</v>
      </c>
      <c r="AF62" s="28" t="n">
        <v>0.167744157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73167148</v>
      </c>
      <c r="AM62" s="27" t="n">
        <v>0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3.997613326</v>
      </c>
      <c r="AW62" s="27" t="n">
        <v>2.738434246</v>
      </c>
      <c r="AX62" s="27" t="n">
        <v>0</v>
      </c>
      <c r="AY62" s="27" t="n">
        <v>0</v>
      </c>
      <c r="AZ62" s="28" t="n">
        <v>28.18439674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5.414054557</v>
      </c>
      <c r="BG62" s="27" t="n">
        <v>0.131065337</v>
      </c>
      <c r="BH62" s="27" t="n">
        <v>0</v>
      </c>
      <c r="BI62" s="27" t="n">
        <v>0</v>
      </c>
      <c r="BJ62" s="28" t="n">
        <v>3.119823216</v>
      </c>
      <c r="BK62" s="29" t="n">
        <f aca="false">SUM(C62:BJ62)</f>
        <v>55.737909011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5.997999689</v>
      </c>
      <c r="I63" s="27" t="n">
        <v>1.323999141</v>
      </c>
      <c r="J63" s="27" t="n">
        <v>0</v>
      </c>
      <c r="K63" s="27" t="n">
        <v>0</v>
      </c>
      <c r="L63" s="28" t="n">
        <v>7.333175525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.432521015</v>
      </c>
      <c r="S63" s="27" t="n">
        <v>0.047484148</v>
      </c>
      <c r="T63" s="27" t="n">
        <v>0</v>
      </c>
      <c r="U63" s="27" t="n">
        <v>0</v>
      </c>
      <c r="V63" s="28" t="n">
        <v>0.05215229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918815174</v>
      </c>
      <c r="AC63" s="27" t="n">
        <v>8.946846405</v>
      </c>
      <c r="AD63" s="27" t="n">
        <v>0</v>
      </c>
      <c r="AE63" s="27" t="n">
        <v>0</v>
      </c>
      <c r="AF63" s="28" t="n">
        <v>4.590227127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47883942</v>
      </c>
      <c r="AM63" s="27" t="n">
        <v>0</v>
      </c>
      <c r="AN63" s="27" t="n">
        <v>0</v>
      </c>
      <c r="AO63" s="27" t="n">
        <v>0</v>
      </c>
      <c r="AP63" s="28" t="n">
        <v>0.006674068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63.517063357</v>
      </c>
      <c r="AW63" s="27" t="n">
        <v>12.760377156</v>
      </c>
      <c r="AX63" s="27" t="n">
        <v>0</v>
      </c>
      <c r="AY63" s="27" t="n">
        <v>0</v>
      </c>
      <c r="AZ63" s="28" t="n">
        <v>93.287717261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7.572011681</v>
      </c>
      <c r="BG63" s="27" t="n">
        <v>5.854904572</v>
      </c>
      <c r="BH63" s="27" t="n">
        <v>0</v>
      </c>
      <c r="BI63" s="27" t="n">
        <v>0</v>
      </c>
      <c r="BJ63" s="28" t="n">
        <v>5.804180291</v>
      </c>
      <c r="BK63" s="29" t="n">
        <f aca="false">SUM(C63:BJ63)</f>
        <v>240.694032843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4.373801832</v>
      </c>
      <c r="I64" s="27" t="n">
        <v>86.742813364</v>
      </c>
      <c r="J64" s="27" t="n">
        <v>0</v>
      </c>
      <c r="K64" s="27" t="n">
        <v>0</v>
      </c>
      <c r="L64" s="28" t="n">
        <v>15.367628828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926803627</v>
      </c>
      <c r="S64" s="27" t="n">
        <v>9.536898371</v>
      </c>
      <c r="T64" s="27" t="n">
        <v>0</v>
      </c>
      <c r="U64" s="27" t="n">
        <v>0</v>
      </c>
      <c r="V64" s="28" t="n">
        <v>0.3165273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446694924</v>
      </c>
      <c r="AC64" s="27" t="n">
        <v>0.395396008</v>
      </c>
      <c r="AD64" s="27" t="n">
        <v>0</v>
      </c>
      <c r="AE64" s="27" t="n">
        <v>0</v>
      </c>
      <c r="AF64" s="28" t="n">
        <v>15.02839612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005602565</v>
      </c>
      <c r="AM64" s="27" t="n">
        <v>0</v>
      </c>
      <c r="AN64" s="27" t="n">
        <v>0</v>
      </c>
      <c r="AO64" s="27" t="n">
        <v>0</v>
      </c>
      <c r="AP64" s="28" t="n">
        <v>0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5.097444682</v>
      </c>
      <c r="AW64" s="27" t="n">
        <v>103.586853372</v>
      </c>
      <c r="AX64" s="27" t="n">
        <v>0</v>
      </c>
      <c r="AY64" s="27" t="n">
        <v>0</v>
      </c>
      <c r="AZ64" s="28" t="n">
        <v>41.763210823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0.843542195</v>
      </c>
      <c r="BG64" s="27" t="n">
        <v>3.310604714</v>
      </c>
      <c r="BH64" s="27" t="n">
        <v>0</v>
      </c>
      <c r="BI64" s="27" t="n">
        <v>0</v>
      </c>
      <c r="BJ64" s="28" t="n">
        <v>2.929398129</v>
      </c>
      <c r="BK64" s="29" t="n">
        <f aca="false">SUM(C64:BJ64)</f>
        <v>290.671616862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6.988198561</v>
      </c>
      <c r="I65" s="27" t="n">
        <v>1.64568381</v>
      </c>
      <c r="J65" s="27" t="n">
        <v>0</v>
      </c>
      <c r="K65" s="27" t="n">
        <v>0</v>
      </c>
      <c r="L65" s="28" t="n">
        <v>8.430070959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2.68877077</v>
      </c>
      <c r="S65" s="27" t="n">
        <v>0.157166841</v>
      </c>
      <c r="T65" s="27" t="n">
        <v>0</v>
      </c>
      <c r="U65" s="27" t="n">
        <v>0</v>
      </c>
      <c r="V65" s="28" t="n">
        <v>0.314701779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3.791912307</v>
      </c>
      <c r="AC65" s="27" t="n">
        <v>5.159918647</v>
      </c>
      <c r="AD65" s="27" t="n">
        <v>0</v>
      </c>
      <c r="AE65" s="27" t="n">
        <v>0</v>
      </c>
      <c r="AF65" s="28" t="n">
        <v>16.376932018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422853406</v>
      </c>
      <c r="AM65" s="27" t="n">
        <v>0</v>
      </c>
      <c r="AN65" s="27" t="n">
        <v>0</v>
      </c>
      <c r="AO65" s="27" t="n">
        <v>0</v>
      </c>
      <c r="AP65" s="28" t="n">
        <v>3.243837453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90.168023938</v>
      </c>
      <c r="AW65" s="27" t="n">
        <v>20.194710141</v>
      </c>
      <c r="AX65" s="27" t="n">
        <v>0</v>
      </c>
      <c r="AY65" s="27" t="n">
        <v>0</v>
      </c>
      <c r="AZ65" s="28" t="n">
        <v>130.512477326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49.834722355</v>
      </c>
      <c r="BG65" s="27" t="n">
        <v>7.92419179</v>
      </c>
      <c r="BH65" s="27" t="n">
        <v>0</v>
      </c>
      <c r="BI65" s="27" t="n">
        <v>0</v>
      </c>
      <c r="BJ65" s="28" t="n">
        <v>16.986075807</v>
      </c>
      <c r="BK65" s="29" t="n">
        <f aca="false">SUM(C65:BJ65)</f>
        <v>364.840247908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53.581177551</v>
      </c>
      <c r="I66" s="27" t="n">
        <v>8.726621827</v>
      </c>
      <c r="J66" s="27" t="n">
        <v>0.279814076</v>
      </c>
      <c r="K66" s="27" t="n">
        <v>0</v>
      </c>
      <c r="L66" s="28" t="n">
        <v>38.640721026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18.375582991</v>
      </c>
      <c r="S66" s="27" t="n">
        <v>0.664668246</v>
      </c>
      <c r="T66" s="27" t="n">
        <v>0</v>
      </c>
      <c r="U66" s="27" t="n">
        <v>0</v>
      </c>
      <c r="V66" s="28" t="n">
        <v>3.98287191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2.251130988</v>
      </c>
      <c r="AC66" s="27" t="n">
        <v>2.563185321</v>
      </c>
      <c r="AD66" s="27" t="n">
        <v>0</v>
      </c>
      <c r="AE66" s="27" t="n">
        <v>0</v>
      </c>
      <c r="AF66" s="28" t="n">
        <v>57.030186901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356721967</v>
      </c>
      <c r="AM66" s="27" t="n">
        <v>0</v>
      </c>
      <c r="AN66" s="27" t="n">
        <v>0</v>
      </c>
      <c r="AO66" s="27" t="n">
        <v>0</v>
      </c>
      <c r="AP66" s="28" t="n">
        <v>1.75202189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575.676000111</v>
      </c>
      <c r="AW66" s="27" t="n">
        <v>107.61280068</v>
      </c>
      <c r="AX66" s="27" t="n">
        <v>0</v>
      </c>
      <c r="AY66" s="27" t="n">
        <v>0</v>
      </c>
      <c r="AZ66" s="28" t="n">
        <v>862.658989854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210.374022646</v>
      </c>
      <c r="BG66" s="27" t="n">
        <v>17.399459182</v>
      </c>
      <c r="BH66" s="27" t="n">
        <v>0</v>
      </c>
      <c r="BI66" s="27" t="n">
        <v>0</v>
      </c>
      <c r="BJ66" s="28" t="n">
        <v>81.582378874</v>
      </c>
      <c r="BK66" s="29" t="n">
        <f aca="false">SUM(C66:BJ66)</f>
        <v>2043.508356041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33.893344207</v>
      </c>
      <c r="I67" s="27" t="n">
        <v>14.589109502</v>
      </c>
      <c r="J67" s="27" t="n">
        <v>0</v>
      </c>
      <c r="K67" s="27" t="n">
        <v>0</v>
      </c>
      <c r="L67" s="28" t="n">
        <v>80.344382787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10.284003813</v>
      </c>
      <c r="S67" s="27" t="n">
        <v>1.09127246</v>
      </c>
      <c r="T67" s="27" t="n">
        <v>0</v>
      </c>
      <c r="U67" s="27" t="n">
        <v>0</v>
      </c>
      <c r="V67" s="28" t="n">
        <v>5.641014032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814732276</v>
      </c>
      <c r="AC67" s="27" t="n">
        <v>2.185139304</v>
      </c>
      <c r="AD67" s="27" t="n">
        <v>0</v>
      </c>
      <c r="AE67" s="27" t="n">
        <v>0</v>
      </c>
      <c r="AF67" s="28" t="n">
        <v>33.90043144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232995323</v>
      </c>
      <c r="AM67" s="27" t="n">
        <v>0</v>
      </c>
      <c r="AN67" s="27" t="n">
        <v>0</v>
      </c>
      <c r="AO67" s="27" t="n">
        <v>0</v>
      </c>
      <c r="AP67" s="28" t="n">
        <v>0.7935654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577.692186843</v>
      </c>
      <c r="AW67" s="27" t="n">
        <v>169.839551362</v>
      </c>
      <c r="AX67" s="27" t="n">
        <v>0</v>
      </c>
      <c r="AY67" s="27" t="n">
        <v>0</v>
      </c>
      <c r="AZ67" s="28" t="n">
        <v>1533.996334497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229.436822643</v>
      </c>
      <c r="BG67" s="27" t="n">
        <v>37.585281542</v>
      </c>
      <c r="BH67" s="27" t="n">
        <v>0</v>
      </c>
      <c r="BI67" s="27" t="n">
        <v>0</v>
      </c>
      <c r="BJ67" s="28" t="n">
        <v>210.638829203</v>
      </c>
      <c r="BK67" s="29" t="n">
        <f aca="false">SUM(C67:BJ67)</f>
        <v>2944.958996634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5.626688815</v>
      </c>
      <c r="I68" s="27" t="n">
        <v>0.498791199</v>
      </c>
      <c r="J68" s="27" t="n">
        <v>0</v>
      </c>
      <c r="K68" s="27" t="n">
        <v>0</v>
      </c>
      <c r="L68" s="28" t="n">
        <v>0.568923498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247973192</v>
      </c>
      <c r="S68" s="27" t="n">
        <v>0.052041573</v>
      </c>
      <c r="T68" s="27" t="n">
        <v>0</v>
      </c>
      <c r="U68" s="27" t="n">
        <v>0</v>
      </c>
      <c r="V68" s="28" t="n">
        <v>0.825135395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1.18162386</v>
      </c>
      <c r="AC68" s="27" t="n">
        <v>2.60277686</v>
      </c>
      <c r="AD68" s="27" t="n">
        <v>0</v>
      </c>
      <c r="AE68" s="27" t="n">
        <v>0</v>
      </c>
      <c r="AF68" s="28" t="n">
        <v>103.78631116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578441354</v>
      </c>
      <c r="AM68" s="27" t="n">
        <v>0.200533635</v>
      </c>
      <c r="AN68" s="27" t="n">
        <v>0</v>
      </c>
      <c r="AO68" s="27" t="n">
        <v>0</v>
      </c>
      <c r="AP68" s="28" t="n">
        <v>8.976467374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61.111676971</v>
      </c>
      <c r="AW68" s="27" t="n">
        <v>7.807162783</v>
      </c>
      <c r="AX68" s="27" t="n">
        <v>0</v>
      </c>
      <c r="AY68" s="27" t="n">
        <v>0</v>
      </c>
      <c r="AZ68" s="28" t="n">
        <v>55.984403965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33.189530509</v>
      </c>
      <c r="BG68" s="27" t="n">
        <v>2.594969881</v>
      </c>
      <c r="BH68" s="27" t="n">
        <v>0</v>
      </c>
      <c r="BI68" s="27" t="n">
        <v>0</v>
      </c>
      <c r="BJ68" s="28" t="n">
        <v>25.051265842</v>
      </c>
      <c r="BK68" s="29" t="n">
        <f aca="false">SUM(C68:BJ68)</f>
        <v>311.884717866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10.605757118</v>
      </c>
      <c r="I69" s="27" t="n">
        <v>0.531008001</v>
      </c>
      <c r="J69" s="27" t="n">
        <v>0</v>
      </c>
      <c r="K69" s="27" t="n">
        <v>0</v>
      </c>
      <c r="L69" s="28" t="n">
        <v>7.399923404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2.66641338</v>
      </c>
      <c r="S69" s="27" t="n">
        <v>5.177463714</v>
      </c>
      <c r="T69" s="27" t="n">
        <v>0</v>
      </c>
      <c r="U69" s="27" t="n">
        <v>0</v>
      </c>
      <c r="V69" s="28" t="n">
        <v>1.950496228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067496448</v>
      </c>
      <c r="AC69" s="27" t="n">
        <v>0.105864045</v>
      </c>
      <c r="AD69" s="27" t="n">
        <v>0</v>
      </c>
      <c r="AE69" s="27" t="n">
        <v>0</v>
      </c>
      <c r="AF69" s="28" t="n">
        <v>3.923821635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481852376</v>
      </c>
      <c r="AM69" s="27" t="n">
        <v>0</v>
      </c>
      <c r="AN69" s="27" t="n">
        <v>0</v>
      </c>
      <c r="AO69" s="27" t="n">
        <v>0</v>
      </c>
      <c r="AP69" s="28" t="n">
        <v>0.098596421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425.626151698</v>
      </c>
      <c r="AW69" s="27" t="n">
        <v>17.431374279</v>
      </c>
      <c r="AX69" s="27" t="n">
        <v>0</v>
      </c>
      <c r="AY69" s="27" t="n">
        <v>0</v>
      </c>
      <c r="AZ69" s="28" t="n">
        <v>247.084676006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153.544434175</v>
      </c>
      <c r="BG69" s="27" t="n">
        <v>2.829143627</v>
      </c>
      <c r="BH69" s="27" t="n">
        <v>0</v>
      </c>
      <c r="BI69" s="27" t="n">
        <v>0</v>
      </c>
      <c r="BJ69" s="28" t="n">
        <v>18.319763451</v>
      </c>
      <c r="BK69" s="29" t="n">
        <f aca="false">SUM(C69:BJ69)</f>
        <v>899.844236006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3.49712177</v>
      </c>
      <c r="I70" s="27" t="n">
        <v>2.1394004</v>
      </c>
      <c r="J70" s="27" t="n">
        <v>0</v>
      </c>
      <c r="K70" s="27" t="n">
        <v>0</v>
      </c>
      <c r="L70" s="28" t="n">
        <v>5.916810827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5.155431343</v>
      </c>
      <c r="S70" s="27" t="n">
        <v>0</v>
      </c>
      <c r="T70" s="27" t="n">
        <v>0</v>
      </c>
      <c r="U70" s="27" t="n">
        <v>0</v>
      </c>
      <c r="V70" s="28" t="n">
        <v>0.305055434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434382659</v>
      </c>
      <c r="AC70" s="27" t="n">
        <v>2.196763987</v>
      </c>
      <c r="AD70" s="27" t="n">
        <v>0</v>
      </c>
      <c r="AE70" s="27" t="n">
        <v>0</v>
      </c>
      <c r="AF70" s="28" t="n">
        <v>13.413807831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67040709</v>
      </c>
      <c r="AM70" s="27" t="n">
        <v>0.022804413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164.452726019</v>
      </c>
      <c r="AW70" s="27" t="n">
        <v>27.943741851</v>
      </c>
      <c r="AX70" s="27" t="n">
        <v>0</v>
      </c>
      <c r="AY70" s="27" t="n">
        <v>0</v>
      </c>
      <c r="AZ70" s="28" t="n">
        <v>177.149384055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71.219520342</v>
      </c>
      <c r="BG70" s="27" t="n">
        <v>9.480037837</v>
      </c>
      <c r="BH70" s="27" t="n">
        <v>0</v>
      </c>
      <c r="BI70" s="27" t="n">
        <v>0</v>
      </c>
      <c r="BJ70" s="28" t="n">
        <v>14.311149451</v>
      </c>
      <c r="BK70" s="29" t="n">
        <f aca="false">SUM(C70:BJ70)</f>
        <v>510.308545309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7.700821259</v>
      </c>
      <c r="I71" s="27" t="n">
        <v>26.759833979</v>
      </c>
      <c r="J71" s="27" t="n">
        <v>0</v>
      </c>
      <c r="K71" s="27" t="n">
        <v>0</v>
      </c>
      <c r="L71" s="28" t="n">
        <v>0.450957195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919956214</v>
      </c>
      <c r="S71" s="27" t="n">
        <v>0</v>
      </c>
      <c r="T71" s="27" t="n">
        <v>0</v>
      </c>
      <c r="U71" s="27" t="n">
        <v>0</v>
      </c>
      <c r="V71" s="28" t="n">
        <v>0.327560024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1.660864955</v>
      </c>
      <c r="AC71" s="27" t="n">
        <v>0</v>
      </c>
      <c r="AD71" s="27" t="n">
        <v>0</v>
      </c>
      <c r="AE71" s="27" t="n">
        <v>0</v>
      </c>
      <c r="AF71" s="28" t="n">
        <v>3.127676365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491740007</v>
      </c>
      <c r="AM71" s="27" t="n">
        <v>0</v>
      </c>
      <c r="AN71" s="27" t="n">
        <v>0</v>
      </c>
      <c r="AO71" s="27" t="n">
        <v>0</v>
      </c>
      <c r="AP71" s="28" t="n">
        <v>1.144962268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199.680654564</v>
      </c>
      <c r="AW71" s="27" t="n">
        <v>14.257710935</v>
      </c>
      <c r="AX71" s="27" t="n">
        <v>0.754608734</v>
      </c>
      <c r="AY71" s="27" t="n">
        <v>0</v>
      </c>
      <c r="AZ71" s="28" t="n">
        <v>59.243275498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58.327950851</v>
      </c>
      <c r="BG71" s="27" t="n">
        <v>1.682920214</v>
      </c>
      <c r="BH71" s="27" t="n">
        <v>0</v>
      </c>
      <c r="BI71" s="27" t="n">
        <v>0</v>
      </c>
      <c r="BJ71" s="28" t="n">
        <v>5.220652819</v>
      </c>
      <c r="BK71" s="29" t="n">
        <f aca="false">SUM(C71:BJ71)</f>
        <v>382.752145881</v>
      </c>
    </row>
    <row r="72" customFormat="false" ht="12.75" hidden="false" customHeight="false" outlineLevel="0" collapsed="false">
      <c r="A72" s="21"/>
      <c r="B72" s="43" t="s">
        <v>21</v>
      </c>
      <c r="C72" s="26" t="n">
        <f aca="false">SUM(C60:C71)</f>
        <v>0</v>
      </c>
      <c r="D72" s="27" t="n">
        <f aca="false">SUM(D60:D71)</f>
        <v>12.953011402</v>
      </c>
      <c r="E72" s="27" t="n">
        <f aca="false">SUM(E60:E71)</f>
        <v>0</v>
      </c>
      <c r="F72" s="27" t="n">
        <f aca="false">SUM(F60:F71)</f>
        <v>0</v>
      </c>
      <c r="G72" s="28" t="n">
        <f aca="false">SUM(G60:G71)</f>
        <v>0</v>
      </c>
      <c r="H72" s="26" t="n">
        <f aca="false">SUM(H60:H71)</f>
        <v>215.628937332</v>
      </c>
      <c r="I72" s="27" t="n">
        <f aca="false">SUM(I60:I71)</f>
        <v>427.653515019</v>
      </c>
      <c r="J72" s="27" t="n">
        <f aca="false">SUM(J60:J71)</f>
        <v>33.762844989</v>
      </c>
      <c r="K72" s="27" t="n">
        <f aca="false">SUM(K60:K71)</f>
        <v>0</v>
      </c>
      <c r="L72" s="28" t="n">
        <f aca="false">SUM(L60:L71)</f>
        <v>187.061891817</v>
      </c>
      <c r="M72" s="26" t="n">
        <f aca="false">SUM(M60:M71)</f>
        <v>0</v>
      </c>
      <c r="N72" s="27" t="n">
        <f aca="false">SUM(N60:N71)</f>
        <v>0</v>
      </c>
      <c r="O72" s="27" t="n">
        <f aca="false">SUM(O60:O71)</f>
        <v>0</v>
      </c>
      <c r="P72" s="27" t="n">
        <f aca="false">SUM(P60:P71)</f>
        <v>0</v>
      </c>
      <c r="Q72" s="28" t="n">
        <f aca="false">SUM(Q60:Q71)</f>
        <v>0</v>
      </c>
      <c r="R72" s="26" t="n">
        <f aca="false">SUM(R60:R71)</f>
        <v>64.292573282</v>
      </c>
      <c r="S72" s="27" t="n">
        <f aca="false">SUM(S60:S71)</f>
        <v>16.833827534</v>
      </c>
      <c r="T72" s="27" t="n">
        <f aca="false">SUM(T60:T71)</f>
        <v>0</v>
      </c>
      <c r="U72" s="27" t="n">
        <f aca="false">SUM(U60:U71)</f>
        <v>0</v>
      </c>
      <c r="V72" s="28" t="n">
        <f aca="false">SUM(V60:V71)</f>
        <v>16.131507763</v>
      </c>
      <c r="W72" s="26" t="n">
        <f aca="false">SUM(W60:W71)</f>
        <v>0</v>
      </c>
      <c r="X72" s="27" t="n">
        <f aca="false">SUM(X60:X71)</f>
        <v>0</v>
      </c>
      <c r="Y72" s="27" t="n">
        <f aca="false">SUM(Y60:Y71)</f>
        <v>0</v>
      </c>
      <c r="Z72" s="27" t="n">
        <f aca="false">SUM(Z60:Z71)</f>
        <v>0</v>
      </c>
      <c r="AA72" s="28" t="n">
        <f aca="false">SUM(AA60:AA71)</f>
        <v>0</v>
      </c>
      <c r="AB72" s="26" t="n">
        <f aca="false">SUM(AB60:AB71)</f>
        <v>24.720305971</v>
      </c>
      <c r="AC72" s="27" t="n">
        <f aca="false">SUM(AC60:AC71)</f>
        <v>27.779188402</v>
      </c>
      <c r="AD72" s="27" t="n">
        <f aca="false">SUM(AD60:AD71)</f>
        <v>0</v>
      </c>
      <c r="AE72" s="27" t="n">
        <f aca="false">SUM(AE60:AE71)</f>
        <v>0</v>
      </c>
      <c r="AF72" s="28" t="n">
        <f aca="false">SUM(AF60:AF71)</f>
        <v>287.936523886</v>
      </c>
      <c r="AG72" s="26" t="n">
        <f aca="false">SUM(AG60:AG71)</f>
        <v>0</v>
      </c>
      <c r="AH72" s="27" t="n">
        <f aca="false">SUM(AH60:AH71)</f>
        <v>0</v>
      </c>
      <c r="AI72" s="27" t="n">
        <f aca="false">SUM(AI60:AI71)</f>
        <v>0</v>
      </c>
      <c r="AJ72" s="27" t="n">
        <f aca="false">SUM(AJ60:AJ71)</f>
        <v>0</v>
      </c>
      <c r="AK72" s="28" t="n">
        <f aca="false">SUM(AK60:AK71)</f>
        <v>0</v>
      </c>
      <c r="AL72" s="26" t="n">
        <f aca="false">SUM(AL60:AL71)</f>
        <v>4.854985338</v>
      </c>
      <c r="AM72" s="27" t="n">
        <f aca="false">SUM(AM60:AM71)</f>
        <v>0.223338048</v>
      </c>
      <c r="AN72" s="27" t="n">
        <f aca="false">SUM(AN60:AN71)</f>
        <v>0</v>
      </c>
      <c r="AO72" s="27" t="n">
        <f aca="false">SUM(AO60:AO71)</f>
        <v>0</v>
      </c>
      <c r="AP72" s="28" t="n">
        <f aca="false">SUM(AP60:AP71)</f>
        <v>16.643993494</v>
      </c>
      <c r="AQ72" s="26" t="n">
        <f aca="false">SUM(AQ60:AQ71)</f>
        <v>0</v>
      </c>
      <c r="AR72" s="27" t="n">
        <f aca="false">SUM(AR60:AR71)</f>
        <v>0</v>
      </c>
      <c r="AS72" s="27" t="n">
        <f aca="false">SUM(AS60:AS71)</f>
        <v>0</v>
      </c>
      <c r="AT72" s="27" t="n">
        <f aca="false">SUM(AT60:AT71)</f>
        <v>0</v>
      </c>
      <c r="AU72" s="28" t="n">
        <f aca="false">SUM(AU60:AU71)</f>
        <v>0</v>
      </c>
      <c r="AV72" s="26" t="n">
        <f aca="false">SUM(AV60:AV71)</f>
        <v>3858.977245038</v>
      </c>
      <c r="AW72" s="27" t="n">
        <f aca="false">SUM(AW60:AW71)</f>
        <v>639.513203424</v>
      </c>
      <c r="AX72" s="27" t="n">
        <f aca="false">SUM(AX60:AX71)</f>
        <v>0.754608734</v>
      </c>
      <c r="AY72" s="27" t="n">
        <f aca="false">SUM(AY60:AY71)</f>
        <v>0</v>
      </c>
      <c r="AZ72" s="28" t="n">
        <f aca="false">SUM(AZ60:AZ71)</f>
        <v>4257.190664506</v>
      </c>
      <c r="BA72" s="26" t="n">
        <f aca="false">SUM(BA60:BA71)</f>
        <v>0</v>
      </c>
      <c r="BB72" s="27" t="n">
        <f aca="false">SUM(BB60:BB71)</f>
        <v>0</v>
      </c>
      <c r="BC72" s="27" t="n">
        <f aca="false">SUM(BC60:BC71)</f>
        <v>0</v>
      </c>
      <c r="BD72" s="27" t="n">
        <f aca="false">SUM(BD60:BD71)</f>
        <v>0</v>
      </c>
      <c r="BE72" s="28" t="n">
        <f aca="false">SUM(BE60:BE71)</f>
        <v>0</v>
      </c>
      <c r="BF72" s="26" t="n">
        <f aca="false">SUM(BF60:BF71)</f>
        <v>1263.190726738</v>
      </c>
      <c r="BG72" s="27" t="n">
        <f aca="false">SUM(BG60:BG71)</f>
        <v>126.320418415</v>
      </c>
      <c r="BH72" s="27" t="n">
        <f aca="false">SUM(BH60:BH71)</f>
        <v>0</v>
      </c>
      <c r="BI72" s="27" t="n">
        <f aca="false">SUM(BI60:BI71)</f>
        <v>0</v>
      </c>
      <c r="BJ72" s="28" t="n">
        <f aca="false">SUM(BJ60:BJ71)</f>
        <v>470.759291327</v>
      </c>
      <c r="BK72" s="29" t="n">
        <f aca="false">SUM(BK60:BK71)</f>
        <v>11953.182602459</v>
      </c>
    </row>
    <row r="73" customFormat="false" ht="12.75" hidden="false" customHeight="false" outlineLevel="0" collapsed="false">
      <c r="A73" s="21"/>
      <c r="B73" s="33" t="s">
        <v>82</v>
      </c>
      <c r="C73" s="34" t="n">
        <f aca="false">C58+C72</f>
        <v>0</v>
      </c>
      <c r="D73" s="35" t="n">
        <f aca="false">D58+D72</f>
        <v>12.953011402</v>
      </c>
      <c r="E73" s="35" t="n">
        <f aca="false">E58+E72</f>
        <v>0</v>
      </c>
      <c r="F73" s="35" t="n">
        <f aca="false">F58+F72</f>
        <v>0</v>
      </c>
      <c r="G73" s="45" t="n">
        <f aca="false">G58+G72</f>
        <v>0</v>
      </c>
      <c r="H73" s="34" t="n">
        <f aca="false">H58+H72</f>
        <v>248.163579818</v>
      </c>
      <c r="I73" s="35" t="n">
        <f aca="false">I58+I72</f>
        <v>428.213818154</v>
      </c>
      <c r="J73" s="35" t="n">
        <f aca="false">J58+J72</f>
        <v>33.762844989</v>
      </c>
      <c r="K73" s="35" t="n">
        <f aca="false">K58+K72</f>
        <v>0</v>
      </c>
      <c r="L73" s="45" t="n">
        <f aca="false">L58+L72</f>
        <v>188.580305008</v>
      </c>
      <c r="M73" s="34" t="n">
        <f aca="false">M58+M72</f>
        <v>0</v>
      </c>
      <c r="N73" s="35" t="n">
        <f aca="false">N58+N72</f>
        <v>0</v>
      </c>
      <c r="O73" s="35" t="n">
        <f aca="false">O58+O72</f>
        <v>0</v>
      </c>
      <c r="P73" s="35" t="n">
        <f aca="false">P58+P72</f>
        <v>0</v>
      </c>
      <c r="Q73" s="45" t="n">
        <f aca="false">Q58+Q72</f>
        <v>0</v>
      </c>
      <c r="R73" s="34" t="n">
        <f aca="false">R58+R72</f>
        <v>75.862335897</v>
      </c>
      <c r="S73" s="35" t="n">
        <f aca="false">S58+S72</f>
        <v>16.833827534</v>
      </c>
      <c r="T73" s="35" t="n">
        <f aca="false">T58+T72</f>
        <v>0</v>
      </c>
      <c r="U73" s="35" t="n">
        <f aca="false">U58+U72</f>
        <v>0</v>
      </c>
      <c r="V73" s="45" t="n">
        <f aca="false">V58+V72</f>
        <v>16.404786159</v>
      </c>
      <c r="W73" s="34" t="n">
        <f aca="false">W58+W72</f>
        <v>0</v>
      </c>
      <c r="X73" s="35" t="n">
        <f aca="false">X58+X72</f>
        <v>0</v>
      </c>
      <c r="Y73" s="35" t="n">
        <f aca="false">Y58+Y72</f>
        <v>0</v>
      </c>
      <c r="Z73" s="35" t="n">
        <f aca="false">Z58+Z72</f>
        <v>0</v>
      </c>
      <c r="AA73" s="45" t="n">
        <f aca="false">AA58+AA72</f>
        <v>0</v>
      </c>
      <c r="AB73" s="34" t="n">
        <f aca="false">AB58+AB72</f>
        <v>26.627681383</v>
      </c>
      <c r="AC73" s="35" t="n">
        <f aca="false">AC58+AC72</f>
        <v>27.799976177</v>
      </c>
      <c r="AD73" s="35" t="n">
        <f aca="false">AD58+AD72</f>
        <v>0</v>
      </c>
      <c r="AE73" s="35" t="n">
        <f aca="false">AE58+AE72</f>
        <v>0</v>
      </c>
      <c r="AF73" s="45" t="n">
        <f aca="false">AF58+AF72</f>
        <v>288.888256805</v>
      </c>
      <c r="AG73" s="34" t="n">
        <f aca="false">AG58+AG72</f>
        <v>0</v>
      </c>
      <c r="AH73" s="35" t="n">
        <f aca="false">AH58+AH72</f>
        <v>0</v>
      </c>
      <c r="AI73" s="35" t="n">
        <f aca="false">AI58+AI72</f>
        <v>0</v>
      </c>
      <c r="AJ73" s="35" t="n">
        <f aca="false">AJ58+AJ72</f>
        <v>0</v>
      </c>
      <c r="AK73" s="45" t="n">
        <f aca="false">AK58+AK72</f>
        <v>0</v>
      </c>
      <c r="AL73" s="34" t="n">
        <f aca="false">AL58+AL72</f>
        <v>5.567500263</v>
      </c>
      <c r="AM73" s="35" t="n">
        <f aca="false">AM58+AM72</f>
        <v>0.223338048</v>
      </c>
      <c r="AN73" s="35" t="n">
        <f aca="false">AN58+AN72</f>
        <v>0</v>
      </c>
      <c r="AO73" s="35" t="n">
        <f aca="false">AO58+AO72</f>
        <v>0</v>
      </c>
      <c r="AP73" s="45" t="n">
        <f aca="false">AP58+AP72</f>
        <v>16.710689454</v>
      </c>
      <c r="AQ73" s="34" t="n">
        <f aca="false">AQ58+AQ72</f>
        <v>0</v>
      </c>
      <c r="AR73" s="35" t="n">
        <f aca="false">AR58+AR72</f>
        <v>0</v>
      </c>
      <c r="AS73" s="35" t="n">
        <f aca="false">AS58+AS72</f>
        <v>0</v>
      </c>
      <c r="AT73" s="35" t="n">
        <f aca="false">AT58+AT72</f>
        <v>0</v>
      </c>
      <c r="AU73" s="45" t="n">
        <f aca="false">AU58+AU72</f>
        <v>0</v>
      </c>
      <c r="AV73" s="34" t="n">
        <f aca="false">AV58+AV72</f>
        <v>4823.411806748</v>
      </c>
      <c r="AW73" s="35" t="n">
        <f aca="false">AW58+AW72</f>
        <v>651.294268057</v>
      </c>
      <c r="AX73" s="35" t="n">
        <f aca="false">AX58+AX72</f>
        <v>0.754608734</v>
      </c>
      <c r="AY73" s="35" t="n">
        <f aca="false">AY58+AY72</f>
        <v>0</v>
      </c>
      <c r="AZ73" s="45" t="n">
        <f aca="false">AZ58+AZ72</f>
        <v>4520.629594188</v>
      </c>
      <c r="BA73" s="34" t="n">
        <f aca="false">BA58+BA72</f>
        <v>0</v>
      </c>
      <c r="BB73" s="35" t="n">
        <f aca="false">BB58+BB72</f>
        <v>0</v>
      </c>
      <c r="BC73" s="35" t="n">
        <f aca="false">BC58+BC72</f>
        <v>0</v>
      </c>
      <c r="BD73" s="35" t="n">
        <f aca="false">BD58+BD72</f>
        <v>0</v>
      </c>
      <c r="BE73" s="45" t="n">
        <f aca="false">BE58+BE72</f>
        <v>0</v>
      </c>
      <c r="BF73" s="34" t="n">
        <f aca="false">BF58+BF72</f>
        <v>1651.140182106</v>
      </c>
      <c r="BG73" s="35" t="n">
        <f aca="false">BG58+BG72</f>
        <v>169.331493934</v>
      </c>
      <c r="BH73" s="35" t="n">
        <f aca="false">BH58+BH72</f>
        <v>0</v>
      </c>
      <c r="BI73" s="35" t="n">
        <f aca="false">BI58+BI72</f>
        <v>0</v>
      </c>
      <c r="BJ73" s="45" t="n">
        <f aca="false">BJ58+BJ72</f>
        <v>544.16134183</v>
      </c>
      <c r="BK73" s="36" t="n">
        <f aca="false">BK58+BK72</f>
        <v>13747.315246688</v>
      </c>
    </row>
    <row r="74" customFormat="false" ht="3" hidden="false" customHeight="true" outlineLevel="0" collapsed="false">
      <c r="A74" s="21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83</v>
      </c>
      <c r="B75" s="22" t="s">
        <v>8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13</v>
      </c>
      <c r="B76" s="24" t="s">
        <v>85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30" t="s">
        <v>44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3" t="s">
        <v>86</v>
      </c>
      <c r="C78" s="34" t="n">
        <v>0</v>
      </c>
      <c r="D78" s="35" t="n">
        <v>0</v>
      </c>
      <c r="E78" s="35" t="n">
        <v>0</v>
      </c>
      <c r="F78" s="35" t="n">
        <v>0</v>
      </c>
      <c r="G78" s="45" t="n">
        <v>0</v>
      </c>
      <c r="H78" s="34" t="n">
        <v>0</v>
      </c>
      <c r="I78" s="35" t="n">
        <v>0</v>
      </c>
      <c r="J78" s="35" t="n">
        <v>0</v>
      </c>
      <c r="K78" s="35" t="n">
        <v>0</v>
      </c>
      <c r="L78" s="45" t="n">
        <v>0</v>
      </c>
      <c r="M78" s="34" t="n">
        <v>0</v>
      </c>
      <c r="N78" s="35" t="n">
        <v>0</v>
      </c>
      <c r="O78" s="35" t="n">
        <v>0</v>
      </c>
      <c r="P78" s="35" t="n">
        <v>0</v>
      </c>
      <c r="Q78" s="45" t="n">
        <v>0</v>
      </c>
      <c r="R78" s="34" t="n">
        <v>0</v>
      </c>
      <c r="S78" s="35" t="n">
        <v>0</v>
      </c>
      <c r="T78" s="35" t="n">
        <v>0</v>
      </c>
      <c r="U78" s="35" t="n">
        <v>0</v>
      </c>
      <c r="V78" s="45" t="n">
        <v>0</v>
      </c>
      <c r="W78" s="34" t="n">
        <v>0</v>
      </c>
      <c r="X78" s="35" t="n">
        <v>0</v>
      </c>
      <c r="Y78" s="35" t="n">
        <v>0</v>
      </c>
      <c r="Z78" s="35" t="n">
        <v>0</v>
      </c>
      <c r="AA78" s="45" t="n">
        <v>0</v>
      </c>
      <c r="AB78" s="34" t="n">
        <v>0</v>
      </c>
      <c r="AC78" s="35" t="n">
        <v>0</v>
      </c>
      <c r="AD78" s="35" t="n">
        <v>0</v>
      </c>
      <c r="AE78" s="35" t="n">
        <v>0</v>
      </c>
      <c r="AF78" s="45" t="n">
        <v>0</v>
      </c>
      <c r="AG78" s="34" t="n">
        <v>0</v>
      </c>
      <c r="AH78" s="35" t="n">
        <v>0</v>
      </c>
      <c r="AI78" s="35" t="n">
        <v>0</v>
      </c>
      <c r="AJ78" s="35" t="n">
        <v>0</v>
      </c>
      <c r="AK78" s="45" t="n">
        <v>0</v>
      </c>
      <c r="AL78" s="34" t="n">
        <v>0</v>
      </c>
      <c r="AM78" s="35" t="n">
        <v>0</v>
      </c>
      <c r="AN78" s="35" t="n">
        <v>0</v>
      </c>
      <c r="AO78" s="35" t="n">
        <v>0</v>
      </c>
      <c r="AP78" s="45" t="n">
        <v>0</v>
      </c>
      <c r="AQ78" s="34" t="n">
        <v>0</v>
      </c>
      <c r="AR78" s="35" t="n">
        <v>0</v>
      </c>
      <c r="AS78" s="35" t="n">
        <v>0</v>
      </c>
      <c r="AT78" s="35" t="n">
        <v>0</v>
      </c>
      <c r="AU78" s="45" t="n">
        <v>0</v>
      </c>
      <c r="AV78" s="34" t="n">
        <v>0</v>
      </c>
      <c r="AW78" s="35" t="n">
        <v>0</v>
      </c>
      <c r="AX78" s="35" t="n">
        <v>0</v>
      </c>
      <c r="AY78" s="35" t="n">
        <v>0</v>
      </c>
      <c r="AZ78" s="45" t="n">
        <v>0</v>
      </c>
      <c r="BA78" s="34" t="n">
        <v>0</v>
      </c>
      <c r="BB78" s="35" t="n">
        <v>0</v>
      </c>
      <c r="BC78" s="35" t="n">
        <v>0</v>
      </c>
      <c r="BD78" s="35" t="n">
        <v>0</v>
      </c>
      <c r="BE78" s="45" t="n">
        <v>0</v>
      </c>
      <c r="BF78" s="34" t="n">
        <v>0</v>
      </c>
      <c r="BG78" s="35" t="n">
        <v>0</v>
      </c>
      <c r="BH78" s="35" t="n">
        <v>0</v>
      </c>
      <c r="BI78" s="35" t="n">
        <v>0</v>
      </c>
      <c r="BJ78" s="45" t="n">
        <v>0</v>
      </c>
      <c r="BK78" s="36" t="n">
        <v>0</v>
      </c>
    </row>
    <row r="79" customFormat="false" ht="2.25" hidden="false" customHeight="true" outlineLevel="0" collapsed="false">
      <c r="A79" s="21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87</v>
      </c>
      <c r="B80" s="22" t="s">
        <v>88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13</v>
      </c>
      <c r="B81" s="24" t="s">
        <v>89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30" t="s">
        <v>44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/>
      <c r="B83" s="30" t="s">
        <v>17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28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28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28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28" t="n">
        <v>0</v>
      </c>
      <c r="BK83" s="29" t="n">
        <v>0</v>
      </c>
    </row>
    <row r="84" customFormat="false" ht="12.75" hidden="false" customHeight="false" outlineLevel="0" collapsed="false">
      <c r="A84" s="21" t="s">
        <v>18</v>
      </c>
      <c r="B84" s="24" t="s">
        <v>9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44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0" t="s">
        <v>21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28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28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28" t="n">
        <v>0</v>
      </c>
      <c r="BK86" s="29" t="n">
        <v>0</v>
      </c>
    </row>
    <row r="87" customFormat="false" ht="12.75" hidden="false" customHeight="false" outlineLevel="0" collapsed="false">
      <c r="A87" s="21"/>
      <c r="B87" s="33" t="s">
        <v>82</v>
      </c>
      <c r="C87" s="34" t="n">
        <v>0</v>
      </c>
      <c r="D87" s="35" t="n">
        <v>0</v>
      </c>
      <c r="E87" s="35" t="n">
        <v>0</v>
      </c>
      <c r="F87" s="35" t="n">
        <v>0</v>
      </c>
      <c r="G87" s="45" t="n">
        <v>0</v>
      </c>
      <c r="H87" s="34" t="n">
        <v>0</v>
      </c>
      <c r="I87" s="35" t="n">
        <v>0</v>
      </c>
      <c r="J87" s="35" t="n">
        <v>0</v>
      </c>
      <c r="K87" s="35" t="n">
        <v>0</v>
      </c>
      <c r="L87" s="45" t="n">
        <v>0</v>
      </c>
      <c r="M87" s="34" t="n">
        <v>0</v>
      </c>
      <c r="N87" s="35" t="n">
        <v>0</v>
      </c>
      <c r="O87" s="35" t="n">
        <v>0</v>
      </c>
      <c r="P87" s="35" t="n">
        <v>0</v>
      </c>
      <c r="Q87" s="45" t="n">
        <v>0</v>
      </c>
      <c r="R87" s="34" t="n">
        <v>0</v>
      </c>
      <c r="S87" s="35" t="n">
        <v>0</v>
      </c>
      <c r="T87" s="35" t="n">
        <v>0</v>
      </c>
      <c r="U87" s="35" t="n">
        <v>0</v>
      </c>
      <c r="V87" s="45" t="n">
        <v>0</v>
      </c>
      <c r="W87" s="34" t="n">
        <v>0</v>
      </c>
      <c r="X87" s="35" t="n">
        <v>0</v>
      </c>
      <c r="Y87" s="35" t="n">
        <v>0</v>
      </c>
      <c r="Z87" s="35" t="n">
        <v>0</v>
      </c>
      <c r="AA87" s="45" t="n">
        <v>0</v>
      </c>
      <c r="AB87" s="34" t="n">
        <v>0</v>
      </c>
      <c r="AC87" s="35" t="n">
        <v>0</v>
      </c>
      <c r="AD87" s="35" t="n">
        <v>0</v>
      </c>
      <c r="AE87" s="35" t="n">
        <v>0</v>
      </c>
      <c r="AF87" s="45" t="n">
        <v>0</v>
      </c>
      <c r="AG87" s="34" t="n">
        <v>0</v>
      </c>
      <c r="AH87" s="35" t="n">
        <v>0</v>
      </c>
      <c r="AI87" s="35" t="n">
        <v>0</v>
      </c>
      <c r="AJ87" s="35" t="n">
        <v>0</v>
      </c>
      <c r="AK87" s="45" t="n">
        <v>0</v>
      </c>
      <c r="AL87" s="34" t="n">
        <v>0</v>
      </c>
      <c r="AM87" s="35" t="n">
        <v>0</v>
      </c>
      <c r="AN87" s="35" t="n">
        <v>0</v>
      </c>
      <c r="AO87" s="35" t="n">
        <v>0</v>
      </c>
      <c r="AP87" s="45" t="n">
        <v>0</v>
      </c>
      <c r="AQ87" s="34" t="n">
        <v>0</v>
      </c>
      <c r="AR87" s="35" t="n">
        <v>0</v>
      </c>
      <c r="AS87" s="35" t="n">
        <v>0</v>
      </c>
      <c r="AT87" s="35" t="n">
        <v>0</v>
      </c>
      <c r="AU87" s="45" t="n">
        <v>0</v>
      </c>
      <c r="AV87" s="34" t="n">
        <v>0</v>
      </c>
      <c r="AW87" s="35" t="n">
        <v>0</v>
      </c>
      <c r="AX87" s="35" t="n">
        <v>0</v>
      </c>
      <c r="AY87" s="35" t="n">
        <v>0</v>
      </c>
      <c r="AZ87" s="45" t="n">
        <v>0</v>
      </c>
      <c r="BA87" s="34" t="n">
        <v>0</v>
      </c>
      <c r="BB87" s="35" t="n">
        <v>0</v>
      </c>
      <c r="BC87" s="35" t="n">
        <v>0</v>
      </c>
      <c r="BD87" s="35" t="n">
        <v>0</v>
      </c>
      <c r="BE87" s="45" t="n">
        <v>0</v>
      </c>
      <c r="BF87" s="34" t="n">
        <v>0</v>
      </c>
      <c r="BG87" s="35" t="n">
        <v>0</v>
      </c>
      <c r="BH87" s="35" t="n">
        <v>0</v>
      </c>
      <c r="BI87" s="35" t="n">
        <v>0</v>
      </c>
      <c r="BJ87" s="45" t="n">
        <v>0</v>
      </c>
      <c r="BK87" s="36" t="n">
        <v>0</v>
      </c>
    </row>
    <row r="88" customFormat="false" ht="4.5" hidden="false" customHeight="true" outlineLevel="0" collapsed="false">
      <c r="A88" s="21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91</v>
      </c>
      <c r="B89" s="22" t="s">
        <v>9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13</v>
      </c>
      <c r="B90" s="24" t="s">
        <v>93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/>
      <c r="B91" s="30" t="s">
        <v>44</v>
      </c>
      <c r="C91" s="27" t="n">
        <v>0</v>
      </c>
      <c r="D91" s="27" t="n">
        <v>0</v>
      </c>
      <c r="E91" s="27" t="n">
        <v>0</v>
      </c>
      <c r="F91" s="27" t="n">
        <v>0</v>
      </c>
      <c r="G91" s="46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46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46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.000291202</v>
      </c>
      <c r="W91" s="47" t="n">
        <v>0</v>
      </c>
      <c r="X91" s="27" t="n">
        <v>0</v>
      </c>
      <c r="Y91" s="27" t="n">
        <v>0</v>
      </c>
      <c r="Z91" s="27" t="n">
        <v>0</v>
      </c>
      <c r="AA91" s="46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46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46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46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46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46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46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46" t="n">
        <v>0</v>
      </c>
      <c r="BK91" s="29" t="n">
        <f aca="false">SUM(C91:BJ91)</f>
        <v>0.000291202</v>
      </c>
    </row>
    <row r="92" customFormat="false" ht="12.75" hidden="false" customHeight="false" outlineLevel="0" collapsed="false">
      <c r="A92" s="21"/>
      <c r="B92" s="33" t="s">
        <v>86</v>
      </c>
      <c r="C92" s="34" t="n">
        <f aca="false">SUM(C91)</f>
        <v>0</v>
      </c>
      <c r="D92" s="35" t="n">
        <f aca="false">SUM(D91)</f>
        <v>0</v>
      </c>
      <c r="E92" s="35" t="n">
        <f aca="false">SUM(E91)</f>
        <v>0</v>
      </c>
      <c r="F92" s="35" t="n">
        <f aca="false">SUM(F91)</f>
        <v>0</v>
      </c>
      <c r="G92" s="45" t="n">
        <f aca="false">SUM(G91)</f>
        <v>0</v>
      </c>
      <c r="H92" s="34" t="n">
        <f aca="false">SUM(H91)</f>
        <v>0</v>
      </c>
      <c r="I92" s="35" t="n">
        <f aca="false">SUM(I91)</f>
        <v>0</v>
      </c>
      <c r="J92" s="35" t="n">
        <f aca="false">SUM(J91)</f>
        <v>0</v>
      </c>
      <c r="K92" s="35" t="n">
        <f aca="false">SUM(K91)</f>
        <v>0</v>
      </c>
      <c r="L92" s="45" t="n">
        <f aca="false">SUM(L91)</f>
        <v>0</v>
      </c>
      <c r="M92" s="34" t="n">
        <f aca="false">SUM(M91)</f>
        <v>0</v>
      </c>
      <c r="N92" s="35" t="n">
        <f aca="false">SUM(N91)</f>
        <v>0</v>
      </c>
      <c r="O92" s="35" t="n">
        <f aca="false">SUM(O91)</f>
        <v>0</v>
      </c>
      <c r="P92" s="35" t="n">
        <f aca="false">SUM(P91)</f>
        <v>0</v>
      </c>
      <c r="Q92" s="45" t="n">
        <f aca="false">SUM(Q91)</f>
        <v>0</v>
      </c>
      <c r="R92" s="34" t="n">
        <f aca="false">SUM(R91)</f>
        <v>0</v>
      </c>
      <c r="S92" s="35" t="n">
        <f aca="false">SUM(S91)</f>
        <v>0</v>
      </c>
      <c r="T92" s="35" t="n">
        <f aca="false">SUM(T91)</f>
        <v>0</v>
      </c>
      <c r="U92" s="35" t="n">
        <f aca="false">SUM(U91)</f>
        <v>0</v>
      </c>
      <c r="V92" s="45" t="n">
        <f aca="false">SUM(V91)</f>
        <v>0.000291202</v>
      </c>
      <c r="W92" s="34" t="n">
        <f aca="false">SUM(W91)</f>
        <v>0</v>
      </c>
      <c r="X92" s="35" t="n">
        <f aca="false">SUM(X91)</f>
        <v>0</v>
      </c>
      <c r="Y92" s="35" t="n">
        <f aca="false">SUM(Y91)</f>
        <v>0</v>
      </c>
      <c r="Z92" s="35" t="n">
        <f aca="false">SUM(Z91)</f>
        <v>0</v>
      </c>
      <c r="AA92" s="45" t="n">
        <f aca="false">SUM(AA91)</f>
        <v>0</v>
      </c>
      <c r="AB92" s="34" t="n">
        <f aca="false">SUM(AB91)</f>
        <v>0</v>
      </c>
      <c r="AC92" s="35" t="n">
        <f aca="false">SUM(AC91)</f>
        <v>0</v>
      </c>
      <c r="AD92" s="35" t="n">
        <f aca="false">SUM(AD91)</f>
        <v>0</v>
      </c>
      <c r="AE92" s="35" t="n">
        <f aca="false">SUM(AE91)</f>
        <v>0</v>
      </c>
      <c r="AF92" s="45" t="n">
        <f aca="false">SUM(AF91)</f>
        <v>0</v>
      </c>
      <c r="AG92" s="34" t="n">
        <f aca="false">SUM(AG91)</f>
        <v>0</v>
      </c>
      <c r="AH92" s="35" t="n">
        <f aca="false">SUM(AH91)</f>
        <v>0</v>
      </c>
      <c r="AI92" s="35" t="n">
        <f aca="false">SUM(AI91)</f>
        <v>0</v>
      </c>
      <c r="AJ92" s="35" t="n">
        <f aca="false">SUM(AJ91)</f>
        <v>0</v>
      </c>
      <c r="AK92" s="45" t="n">
        <f aca="false">SUM(AK91)</f>
        <v>0</v>
      </c>
      <c r="AL92" s="34" t="n">
        <f aca="false">SUM(AL91)</f>
        <v>0</v>
      </c>
      <c r="AM92" s="35" t="n">
        <f aca="false">SUM(AM91)</f>
        <v>0</v>
      </c>
      <c r="AN92" s="35" t="n">
        <f aca="false">SUM(AN91)</f>
        <v>0</v>
      </c>
      <c r="AO92" s="35" t="n">
        <f aca="false">SUM(AO91)</f>
        <v>0</v>
      </c>
      <c r="AP92" s="45" t="n">
        <f aca="false">SUM(AP91)</f>
        <v>0</v>
      </c>
      <c r="AQ92" s="34" t="n">
        <f aca="false">SUM(AQ91)</f>
        <v>0</v>
      </c>
      <c r="AR92" s="35" t="n">
        <f aca="false">SUM(AR91)</f>
        <v>0</v>
      </c>
      <c r="AS92" s="35" t="n">
        <f aca="false">SUM(AS91)</f>
        <v>0</v>
      </c>
      <c r="AT92" s="35" t="n">
        <f aca="false">SUM(AT91)</f>
        <v>0</v>
      </c>
      <c r="AU92" s="45" t="n">
        <f aca="false">SUM(AU91)</f>
        <v>0</v>
      </c>
      <c r="AV92" s="34" t="n">
        <f aca="false">SUM(AV91)</f>
        <v>0</v>
      </c>
      <c r="AW92" s="35" t="n">
        <f aca="false">SUM(AW91)</f>
        <v>0</v>
      </c>
      <c r="AX92" s="35" t="n">
        <f aca="false">SUM(AX91)</f>
        <v>0</v>
      </c>
      <c r="AY92" s="35" t="n">
        <f aca="false">SUM(AY91)</f>
        <v>0</v>
      </c>
      <c r="AZ92" s="45" t="n">
        <f aca="false">SUM(AZ91)</f>
        <v>0</v>
      </c>
      <c r="BA92" s="34" t="n">
        <f aca="false">SUM(BA91)</f>
        <v>0</v>
      </c>
      <c r="BB92" s="35" t="n">
        <f aca="false">SUM(BB91)</f>
        <v>0</v>
      </c>
      <c r="BC92" s="35" t="n">
        <f aca="false">SUM(BC91)</f>
        <v>0</v>
      </c>
      <c r="BD92" s="35" t="n">
        <f aca="false">SUM(BD91)</f>
        <v>0</v>
      </c>
      <c r="BE92" s="45" t="n">
        <f aca="false">SUM(BE91)</f>
        <v>0</v>
      </c>
      <c r="BF92" s="34" t="n">
        <f aca="false">SUM(BF91)</f>
        <v>0</v>
      </c>
      <c r="BG92" s="35" t="n">
        <f aca="false">SUM(BG91)</f>
        <v>0</v>
      </c>
      <c r="BH92" s="35" t="n">
        <f aca="false">SUM(BH91)</f>
        <v>0</v>
      </c>
      <c r="BI92" s="35" t="n">
        <f aca="false">SUM(BI91)</f>
        <v>0</v>
      </c>
      <c r="BJ92" s="45" t="n">
        <f aca="false">SUM(BJ91)</f>
        <v>0</v>
      </c>
      <c r="BK92" s="36" t="n">
        <f aca="false">SUM(BK91)</f>
        <v>0.000291202</v>
      </c>
    </row>
    <row r="93" customFormat="false" ht="4.5" hidden="false" customHeight="true" outlineLevel="0" collapsed="false">
      <c r="A93" s="21"/>
      <c r="B93" s="48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/>
      <c r="B94" s="49" t="s">
        <v>94</v>
      </c>
      <c r="C94" s="34" t="n">
        <f aca="false">C51+C73+C78+C87+C92</f>
        <v>0</v>
      </c>
      <c r="D94" s="50" t="n">
        <f aca="false">D51+D73+D78+D87+D92</f>
        <v>421.960685778</v>
      </c>
      <c r="E94" s="50" t="n">
        <f aca="false">E51+E73+E78+E87+E92</f>
        <v>0</v>
      </c>
      <c r="F94" s="50" t="n">
        <f aca="false">F51+F73+F78+F87+F92</f>
        <v>0</v>
      </c>
      <c r="G94" s="45" t="n">
        <f aca="false">G51+G73+G78+G87+G92</f>
        <v>0</v>
      </c>
      <c r="H94" s="34" t="n">
        <f aca="false">H51+H73+H78+H87+H92</f>
        <v>292.978701252</v>
      </c>
      <c r="I94" s="50" t="n">
        <f aca="false">I51+I73+I78+I87+I92</f>
        <v>8239.069125928</v>
      </c>
      <c r="J94" s="50" t="n">
        <f aca="false">J51+J73+J78+J87+J92</f>
        <v>3228.163958951</v>
      </c>
      <c r="K94" s="50" t="n">
        <f aca="false">K51+K73+K78+K87+K92</f>
        <v>3.713221878</v>
      </c>
      <c r="L94" s="45" t="n">
        <f aca="false">L51+L73+L78+L87+L92</f>
        <v>633.971406628</v>
      </c>
      <c r="M94" s="34" t="n">
        <f aca="false">M51+M73+M78+M87+M92</f>
        <v>0</v>
      </c>
      <c r="N94" s="50" t="n">
        <f aca="false">N51+N73+N78+N87+N92</f>
        <v>1.300435074</v>
      </c>
      <c r="O94" s="50" t="n">
        <f aca="false">O51+O73+O78+O87+O92</f>
        <v>0</v>
      </c>
      <c r="P94" s="50" t="n">
        <f aca="false">P51+P73+P78+P87+P92</f>
        <v>0</v>
      </c>
      <c r="Q94" s="45" t="n">
        <f aca="false">Q51+Q73+Q78+Q87+Q92</f>
        <v>0</v>
      </c>
      <c r="R94" s="34" t="n">
        <f aca="false">R51+R73+R78+R87+R92</f>
        <v>88.574051848</v>
      </c>
      <c r="S94" s="50" t="n">
        <f aca="false">S51+S73+S78+S87+S92</f>
        <v>161.335273171</v>
      </c>
      <c r="T94" s="50" t="n">
        <f aca="false">T51+T73+T78+T87+T92</f>
        <v>91.304992331</v>
      </c>
      <c r="U94" s="50" t="n">
        <f aca="false">U51+U73+U78+U87+U92</f>
        <v>0</v>
      </c>
      <c r="V94" s="45" t="n">
        <f aca="false">V51+V73+V78+V87+V92</f>
        <v>33.706699739</v>
      </c>
      <c r="W94" s="34" t="n">
        <f aca="false">W51+W73+W78+W87+W92</f>
        <v>0</v>
      </c>
      <c r="X94" s="50" t="n">
        <f aca="false">X51+X73+X78+X87+X92</f>
        <v>616.5770839</v>
      </c>
      <c r="Y94" s="50" t="n">
        <f aca="false">Y51+Y73+Y78+Y87+Y92</f>
        <v>0</v>
      </c>
      <c r="Z94" s="50" t="n">
        <f aca="false">Z51+Z73+Z78+Z87+Z92</f>
        <v>0</v>
      </c>
      <c r="AA94" s="45" t="n">
        <f aca="false">AA51+AA73+AA78+AA87+AA92</f>
        <v>0</v>
      </c>
      <c r="AB94" s="34" t="n">
        <f aca="false">AB51+AB73+AB78+AB87+AB92</f>
        <v>30.223774388</v>
      </c>
      <c r="AC94" s="50" t="n">
        <f aca="false">AC51+AC73+AC78+AC87+AC92</f>
        <v>735.864002311</v>
      </c>
      <c r="AD94" s="50" t="n">
        <f aca="false">AD51+AD73+AD78+AD87+AD92</f>
        <v>0</v>
      </c>
      <c r="AE94" s="50" t="n">
        <f aca="false">AE51+AE73+AE78+AE87+AE92</f>
        <v>0</v>
      </c>
      <c r="AF94" s="45" t="n">
        <f aca="false">AF51+AF73+AF78+AF87+AF92</f>
        <v>528.244247972</v>
      </c>
      <c r="AG94" s="34" t="n">
        <f aca="false">AG51+AG73+AG78+AG87+AG92</f>
        <v>0</v>
      </c>
      <c r="AH94" s="50" t="n">
        <f aca="false">AH51+AH73+AH78+AH87+AH92</f>
        <v>0</v>
      </c>
      <c r="AI94" s="50" t="n">
        <f aca="false">AI51+AI73+AI78+AI87+AI92</f>
        <v>0</v>
      </c>
      <c r="AJ94" s="50" t="n">
        <f aca="false">AJ51+AJ73+AJ78+AJ87+AJ92</f>
        <v>0</v>
      </c>
      <c r="AK94" s="45" t="n">
        <f aca="false">AK51+AK73+AK78+AK87+AK92</f>
        <v>0</v>
      </c>
      <c r="AL94" s="34" t="n">
        <f aca="false">AL51+AL73+AL78+AL87+AL92</f>
        <v>5.862079508</v>
      </c>
      <c r="AM94" s="50" t="n">
        <f aca="false">AM51+AM73+AM78+AM87+AM92</f>
        <v>1.101446132</v>
      </c>
      <c r="AN94" s="50" t="n">
        <f aca="false">AN51+AN73+AN78+AN87+AN92</f>
        <v>0</v>
      </c>
      <c r="AO94" s="50" t="n">
        <f aca="false">AO51+AO73+AO78+AO87+AO92</f>
        <v>0</v>
      </c>
      <c r="AP94" s="45" t="n">
        <f aca="false">AP51+AP73+AP78+AP87+AP92</f>
        <v>17.728088662</v>
      </c>
      <c r="AQ94" s="34" t="n">
        <f aca="false">AQ51+AQ73+AQ78+AQ87+AQ92</f>
        <v>0</v>
      </c>
      <c r="AR94" s="50" t="n">
        <f aca="false">AR51+AR73+AR78+AR87+AR92</f>
        <v>25.982603568</v>
      </c>
      <c r="AS94" s="50" t="n">
        <f aca="false">AS51+AS73+AS78+AS87+AS92</f>
        <v>0</v>
      </c>
      <c r="AT94" s="50" t="n">
        <f aca="false">AT51+AT73+AT78+AT87+AT92</f>
        <v>0</v>
      </c>
      <c r="AU94" s="45" t="n">
        <f aca="false">AU51+AU73+AU78+AU87+AU92</f>
        <v>0</v>
      </c>
      <c r="AV94" s="34" t="n">
        <f aca="false">AV51+AV73+AV78+AV87+AV92</f>
        <v>5092.478198335</v>
      </c>
      <c r="AW94" s="50" t="n">
        <f aca="false">AW51+AW73+AW78+AW87+AW92</f>
        <v>3885.341532694</v>
      </c>
      <c r="AX94" s="50" t="n">
        <f aca="false">AX51+AX73+AX78+AX87+AX92</f>
        <v>302.296088849</v>
      </c>
      <c r="AY94" s="50" t="n">
        <f aca="false">AY51+AY73+AY78+AY87+AY92</f>
        <v>0</v>
      </c>
      <c r="AZ94" s="45" t="n">
        <f aca="false">AZ51+AZ73+AZ78+AZ87+AZ92</f>
        <v>7453.95590791</v>
      </c>
      <c r="BA94" s="34" t="n">
        <f aca="false">BA51+BA73+BA78+BA87+BA92</f>
        <v>0</v>
      </c>
      <c r="BB94" s="50" t="n">
        <f aca="false">BB51+BB73+BB78+BB87+BB92</f>
        <v>0</v>
      </c>
      <c r="BC94" s="50" t="n">
        <f aca="false">BC51+BC73+BC78+BC87+BC92</f>
        <v>0</v>
      </c>
      <c r="BD94" s="50" t="n">
        <f aca="false">BD51+BD73+BD78+BD87+BD92</f>
        <v>0</v>
      </c>
      <c r="BE94" s="45" t="n">
        <f aca="false">BE51+BE73+BE78+BE87+BE92</f>
        <v>0</v>
      </c>
      <c r="BF94" s="34" t="n">
        <f aca="false">BF51+BF73+BF78+BF87+BF92</f>
        <v>1736.20903684</v>
      </c>
      <c r="BG94" s="50" t="n">
        <f aca="false">BG51+BG73+BG78+BG87+BG92</f>
        <v>694.434899703</v>
      </c>
      <c r="BH94" s="50" t="n">
        <f aca="false">BH51+BH73+BH78+BH87+BH92</f>
        <v>21.488252302</v>
      </c>
      <c r="BI94" s="50" t="n">
        <f aca="false">BI51+BI73+BI78+BI87+BI92</f>
        <v>0</v>
      </c>
      <c r="BJ94" s="45" t="n">
        <f aca="false">BJ51+BJ73+BJ78+BJ87+BJ92</f>
        <v>715.21750803</v>
      </c>
      <c r="BK94" s="36" t="n">
        <f aca="false">BK51+BK73+BK78+BK87+BK92</f>
        <v>35059.083303682</v>
      </c>
    </row>
    <row r="95" customFormat="false" ht="4.5" hidden="false" customHeight="true" outlineLevel="0" collapsed="false">
      <c r="A95" s="21"/>
      <c r="B95" s="49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</row>
    <row r="96" customFormat="false" ht="14.25" hidden="false" customHeight="true" outlineLevel="0" collapsed="false">
      <c r="A96" s="21" t="s">
        <v>95</v>
      </c>
      <c r="B96" s="52" t="s">
        <v>9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</row>
    <row r="97" customFormat="false" ht="12.75" hidden="false" customHeight="false" outlineLevel="0" collapsed="false">
      <c r="A97" s="21"/>
      <c r="B97" s="30" t="s">
        <v>44</v>
      </c>
      <c r="C97" s="26" t="n">
        <v>0</v>
      </c>
      <c r="D97" s="27" t="n">
        <v>0</v>
      </c>
      <c r="E97" s="27" t="n">
        <v>0</v>
      </c>
      <c r="F97" s="27" t="n">
        <v>0</v>
      </c>
      <c r="G97" s="28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28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</v>
      </c>
      <c r="W97" s="26" t="n">
        <v>0</v>
      </c>
      <c r="X97" s="27" t="n">
        <v>0</v>
      </c>
      <c r="Y97" s="27" t="n">
        <v>0</v>
      </c>
      <c r="Z97" s="27" t="n">
        <v>0</v>
      </c>
      <c r="AA97" s="28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28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28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28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28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28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28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28" t="n">
        <v>0</v>
      </c>
      <c r="BK97" s="29" t="n">
        <v>0</v>
      </c>
    </row>
    <row r="98" customFormat="false" ht="13.5" hidden="false" customHeight="false" outlineLevel="0" collapsed="false">
      <c r="A98" s="53"/>
      <c r="B98" s="33" t="s">
        <v>86</v>
      </c>
      <c r="C98" s="34" t="n">
        <v>0</v>
      </c>
      <c r="D98" s="35" t="n">
        <v>0</v>
      </c>
      <c r="E98" s="35" t="n">
        <v>0</v>
      </c>
      <c r="F98" s="35" t="n">
        <v>0</v>
      </c>
      <c r="G98" s="45" t="n">
        <v>0</v>
      </c>
      <c r="H98" s="34" t="n">
        <v>0</v>
      </c>
      <c r="I98" s="35" t="n">
        <v>0</v>
      </c>
      <c r="J98" s="35" t="n">
        <v>0</v>
      </c>
      <c r="K98" s="35" t="n">
        <v>0</v>
      </c>
      <c r="L98" s="45" t="n">
        <v>0</v>
      </c>
      <c r="M98" s="34" t="n">
        <v>0</v>
      </c>
      <c r="N98" s="35" t="n">
        <v>0</v>
      </c>
      <c r="O98" s="35" t="n">
        <v>0</v>
      </c>
      <c r="P98" s="35" t="n">
        <v>0</v>
      </c>
      <c r="Q98" s="45" t="n">
        <v>0</v>
      </c>
      <c r="R98" s="34" t="n">
        <v>0</v>
      </c>
      <c r="S98" s="35" t="n">
        <v>0</v>
      </c>
      <c r="T98" s="35" t="n">
        <v>0</v>
      </c>
      <c r="U98" s="35" t="n">
        <v>0</v>
      </c>
      <c r="V98" s="45" t="n">
        <v>0</v>
      </c>
      <c r="W98" s="34" t="n">
        <v>0</v>
      </c>
      <c r="X98" s="35" t="n">
        <v>0</v>
      </c>
      <c r="Y98" s="35" t="n">
        <v>0</v>
      </c>
      <c r="Z98" s="35" t="n">
        <v>0</v>
      </c>
      <c r="AA98" s="45" t="n">
        <v>0</v>
      </c>
      <c r="AB98" s="34" t="n">
        <v>0</v>
      </c>
      <c r="AC98" s="35" t="n">
        <v>0</v>
      </c>
      <c r="AD98" s="35" t="n">
        <v>0</v>
      </c>
      <c r="AE98" s="35" t="n">
        <v>0</v>
      </c>
      <c r="AF98" s="45" t="n">
        <v>0</v>
      </c>
      <c r="AG98" s="34" t="n">
        <v>0</v>
      </c>
      <c r="AH98" s="35" t="n">
        <v>0</v>
      </c>
      <c r="AI98" s="35" t="n">
        <v>0</v>
      </c>
      <c r="AJ98" s="35" t="n">
        <v>0</v>
      </c>
      <c r="AK98" s="45" t="n">
        <v>0</v>
      </c>
      <c r="AL98" s="34" t="n">
        <v>0</v>
      </c>
      <c r="AM98" s="35" t="n">
        <v>0</v>
      </c>
      <c r="AN98" s="35" t="n">
        <v>0</v>
      </c>
      <c r="AO98" s="35" t="n">
        <v>0</v>
      </c>
      <c r="AP98" s="45" t="n">
        <v>0</v>
      </c>
      <c r="AQ98" s="34" t="n">
        <v>0</v>
      </c>
      <c r="AR98" s="35" t="n">
        <v>0</v>
      </c>
      <c r="AS98" s="35" t="n">
        <v>0</v>
      </c>
      <c r="AT98" s="35" t="n">
        <v>0</v>
      </c>
      <c r="AU98" s="45" t="n">
        <v>0</v>
      </c>
      <c r="AV98" s="34" t="n">
        <v>0</v>
      </c>
      <c r="AW98" s="35" t="n">
        <v>0</v>
      </c>
      <c r="AX98" s="35" t="n">
        <v>0</v>
      </c>
      <c r="AY98" s="35" t="n">
        <v>0</v>
      </c>
      <c r="AZ98" s="45" t="n">
        <v>0</v>
      </c>
      <c r="BA98" s="34" t="n">
        <v>0</v>
      </c>
      <c r="BB98" s="35" t="n">
        <v>0</v>
      </c>
      <c r="BC98" s="35" t="n">
        <v>0</v>
      </c>
      <c r="BD98" s="35" t="n">
        <v>0</v>
      </c>
      <c r="BE98" s="45" t="n">
        <v>0</v>
      </c>
      <c r="BF98" s="34" t="n">
        <v>0</v>
      </c>
      <c r="BG98" s="35" t="n">
        <v>0</v>
      </c>
      <c r="BH98" s="35" t="n">
        <v>0</v>
      </c>
      <c r="BI98" s="35" t="n">
        <v>0</v>
      </c>
      <c r="BJ98" s="45" t="n">
        <v>0</v>
      </c>
      <c r="BK98" s="36" t="n">
        <v>0</v>
      </c>
    </row>
    <row r="99" customFormat="false" ht="6" hidden="false" customHeight="true" outlineLevel="0" collapsed="false">
      <c r="A99" s="39"/>
      <c r="B99" s="54"/>
    </row>
    <row r="100" customFormat="false" ht="12.75" hidden="false" customHeight="false" outlineLevel="0" collapsed="false">
      <c r="A100" s="39"/>
      <c r="B100" s="39" t="s">
        <v>97</v>
      </c>
      <c r="L100" s="55" t="s">
        <v>98</v>
      </c>
    </row>
    <row r="101" customFormat="false" ht="12.75" hidden="false" customHeight="false" outlineLevel="0" collapsed="false">
      <c r="A101" s="39"/>
      <c r="B101" s="39" t="s">
        <v>99</v>
      </c>
      <c r="L101" s="39" t="s">
        <v>100</v>
      </c>
    </row>
    <row r="102" customFormat="false" ht="12.75" hidden="false" customHeight="false" outlineLevel="0" collapsed="false">
      <c r="L102" s="39" t="s">
        <v>101</v>
      </c>
    </row>
    <row r="103" customFormat="false" ht="12.75" hidden="false" customHeight="false" outlineLevel="0" collapsed="false">
      <c r="B103" s="39" t="s">
        <v>102</v>
      </c>
      <c r="L103" s="39" t="s">
        <v>103</v>
      </c>
    </row>
    <row r="104" customFormat="false" ht="12.75" hidden="false" customHeight="false" outlineLevel="0" collapsed="false">
      <c r="B104" s="39" t="s">
        <v>104</v>
      </c>
      <c r="L104" s="39" t="s">
        <v>105</v>
      </c>
    </row>
    <row r="105" customFormat="false" ht="12.75" hidden="false" customHeight="false" outlineLevel="0" collapsed="false">
      <c r="B105" s="39"/>
      <c r="L105" s="39" t="s">
        <v>106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3:BK33"/>
    <mergeCell ref="C36:BK36"/>
    <mergeCell ref="C39:BK39"/>
    <mergeCell ref="C52:BK52"/>
    <mergeCell ref="C53:BK53"/>
    <mergeCell ref="C54:BK54"/>
    <mergeCell ref="C59:BK59"/>
    <mergeCell ref="C74:BK74"/>
    <mergeCell ref="C75:BK75"/>
    <mergeCell ref="C76:BK76"/>
    <mergeCell ref="C79:BK79"/>
    <mergeCell ref="C80:BK80"/>
    <mergeCell ref="C81:BK81"/>
    <mergeCell ref="C84:BK84"/>
    <mergeCell ref="C88:BK88"/>
    <mergeCell ref="C89:BK89"/>
    <mergeCell ref="C90:BK90"/>
    <mergeCell ref="C93:BK93"/>
    <mergeCell ref="C95:BK95"/>
    <mergeCell ref="C96:BK9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0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0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09</v>
      </c>
      <c r="C4" s="59" t="s">
        <v>110</v>
      </c>
      <c r="D4" s="59" t="s">
        <v>111</v>
      </c>
      <c r="E4" s="59" t="s">
        <v>64</v>
      </c>
      <c r="F4" s="59" t="s">
        <v>84</v>
      </c>
      <c r="G4" s="59" t="s">
        <v>92</v>
      </c>
      <c r="H4" s="59" t="s">
        <v>112</v>
      </c>
      <c r="I4" s="59" t="s">
        <v>113</v>
      </c>
      <c r="J4" s="59" t="s">
        <v>114</v>
      </c>
      <c r="K4" s="59" t="s">
        <v>115</v>
      </c>
    </row>
    <row r="5" customFormat="false" ht="12.75" hidden="false" customHeight="false" outlineLevel="0" collapsed="false">
      <c r="A5" s="60" t="n">
        <v>1</v>
      </c>
      <c r="B5" s="61" t="s">
        <v>116</v>
      </c>
      <c r="C5" s="62" t="n">
        <v>0.274032108</v>
      </c>
      <c r="D5" s="63" t="n">
        <v>0</v>
      </c>
      <c r="E5" s="63" t="n">
        <v>1.472415775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1.746447883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17</v>
      </c>
      <c r="C6" s="62" t="n">
        <v>75.387664953</v>
      </c>
      <c r="D6" s="63" t="n">
        <v>238.814764001</v>
      </c>
      <c r="E6" s="63" t="n">
        <v>414.476734793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728.679163747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18</v>
      </c>
      <c r="C7" s="62" t="n">
        <v>0</v>
      </c>
      <c r="D7" s="63" t="n">
        <v>0</v>
      </c>
      <c r="E7" s="63" t="n">
        <v>1.050060296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1.050060296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19</v>
      </c>
      <c r="C8" s="62" t="n">
        <v>0.593843277</v>
      </c>
      <c r="D8" s="63" t="n">
        <v>5.033133346</v>
      </c>
      <c r="E8" s="63" t="n">
        <v>35.68248201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41.309458637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0</v>
      </c>
      <c r="C9" s="62" t="n">
        <v>0.907874612</v>
      </c>
      <c r="D9" s="63" t="n">
        <v>4.786285137</v>
      </c>
      <c r="E9" s="63" t="n">
        <v>65.664963234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71.359122983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21</v>
      </c>
      <c r="C10" s="62" t="n">
        <v>3.052662064</v>
      </c>
      <c r="D10" s="63" t="n">
        <v>18.778417041</v>
      </c>
      <c r="E10" s="63" t="n">
        <v>87.34139127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09.17247038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22</v>
      </c>
      <c r="C11" s="62" t="n">
        <v>0.393124493</v>
      </c>
      <c r="D11" s="63" t="n">
        <v>18.536407323</v>
      </c>
      <c r="E11" s="63" t="n">
        <v>29.9606331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48.890164916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23</v>
      </c>
      <c r="C12" s="62" t="n">
        <v>0</v>
      </c>
      <c r="D12" s="63" t="n">
        <v>0.158540737</v>
      </c>
      <c r="E12" s="63" t="n">
        <v>2.09148420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.250024943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24</v>
      </c>
      <c r="C13" s="62" t="n">
        <v>0.016630888</v>
      </c>
      <c r="D13" s="63" t="n">
        <v>0.140406258</v>
      </c>
      <c r="E13" s="63" t="n">
        <v>1.62917641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78621356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25</v>
      </c>
      <c r="C14" s="62" t="n">
        <v>473.890968387</v>
      </c>
      <c r="D14" s="63" t="n">
        <v>1894.672994326</v>
      </c>
      <c r="E14" s="63" t="n">
        <v>1573.41235479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3941.976317505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26</v>
      </c>
      <c r="C15" s="62" t="n">
        <v>19.621069727</v>
      </c>
      <c r="D15" s="63" t="n">
        <v>51.663990422</v>
      </c>
      <c r="E15" s="63" t="n">
        <v>149.7347433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221.019803469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27</v>
      </c>
      <c r="C16" s="62" t="n">
        <v>940.723140013</v>
      </c>
      <c r="D16" s="63" t="n">
        <v>600.612412866</v>
      </c>
      <c r="E16" s="63" t="n">
        <v>1165.766085835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2707.101638714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28</v>
      </c>
      <c r="C17" s="62" t="n">
        <v>315.506111491</v>
      </c>
      <c r="D17" s="63" t="n">
        <v>1212.744169952</v>
      </c>
      <c r="E17" s="63" t="n">
        <v>428.719328807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956.96961025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29</v>
      </c>
      <c r="C18" s="62" t="n">
        <v>0.072029632</v>
      </c>
      <c r="D18" s="63" t="n">
        <v>0.669986512</v>
      </c>
      <c r="E18" s="63" t="n">
        <v>16.07367889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16.815695042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0</v>
      </c>
      <c r="C19" s="62" t="n">
        <v>0.108012418</v>
      </c>
      <c r="D19" s="63" t="n">
        <v>0.824504123</v>
      </c>
      <c r="E19" s="63" t="n">
        <v>8.679108477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9.611625018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31</v>
      </c>
      <c r="C20" s="62" t="n">
        <v>2.281575158</v>
      </c>
      <c r="D20" s="63" t="n">
        <v>9.596615809</v>
      </c>
      <c r="E20" s="63" t="n">
        <v>102.06769407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13.945885038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32</v>
      </c>
      <c r="C21" s="62" t="n">
        <v>936.826463192</v>
      </c>
      <c r="D21" s="63" t="n">
        <v>903.006004816</v>
      </c>
      <c r="E21" s="63" t="n">
        <v>1107.27288332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2947.105351335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33</v>
      </c>
      <c r="C22" s="62" t="n">
        <v>27.184331742</v>
      </c>
      <c r="D22" s="63" t="n">
        <v>12.242001822</v>
      </c>
      <c r="E22" s="63" t="n">
        <v>166.77944719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06.205780755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34</v>
      </c>
      <c r="C23" s="62" t="n">
        <v>0</v>
      </c>
      <c r="D23" s="63" t="n">
        <v>0.003565036</v>
      </c>
      <c r="E23" s="63" t="n">
        <v>0.08736676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909318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35</v>
      </c>
      <c r="C24" s="62" t="n">
        <v>4.19790067</v>
      </c>
      <c r="D24" s="63" t="n">
        <v>33.094595563</v>
      </c>
      <c r="E24" s="63" t="n">
        <v>170.048492526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207.340988759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36</v>
      </c>
      <c r="C25" s="62" t="n">
        <v>4789.327386516</v>
      </c>
      <c r="D25" s="63" t="n">
        <v>5937.787904374</v>
      </c>
      <c r="E25" s="63" t="n">
        <v>5015.48062221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15742.595913106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37</v>
      </c>
      <c r="C26" s="62" t="n">
        <v>0.026204018</v>
      </c>
      <c r="D26" s="63" t="n">
        <v>0.081872926</v>
      </c>
      <c r="E26" s="63" t="n">
        <v>1.241286779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349363723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38</v>
      </c>
      <c r="C27" s="62" t="n">
        <v>0</v>
      </c>
      <c r="D27" s="63" t="n">
        <v>1.523197506</v>
      </c>
      <c r="E27" s="63" t="n">
        <v>5.150550936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6.673748442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39</v>
      </c>
      <c r="C28" s="62" t="n">
        <v>0</v>
      </c>
      <c r="D28" s="63" t="n">
        <v>0.11368241</v>
      </c>
      <c r="E28" s="63" t="n">
        <v>0.911058672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.024741082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0</v>
      </c>
      <c r="C29" s="62" t="n">
        <v>0.020537114</v>
      </c>
      <c r="D29" s="63" t="n">
        <v>0.002955176</v>
      </c>
      <c r="E29" s="63" t="n">
        <v>1.35338643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.376878722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41</v>
      </c>
      <c r="C30" s="62" t="n">
        <v>1.117716828</v>
      </c>
      <c r="D30" s="63" t="n">
        <v>6.903745813</v>
      </c>
      <c r="E30" s="63" t="n">
        <v>79.06230191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87.083764555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69</v>
      </c>
      <c r="C31" s="62" t="n">
        <v>104.456766938</v>
      </c>
      <c r="D31" s="63" t="n">
        <v>330.272769672</v>
      </c>
      <c r="E31" s="63" t="n">
        <v>769.943958215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204.673494825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42</v>
      </c>
      <c r="C32" s="62" t="n">
        <v>0.566245261</v>
      </c>
      <c r="D32" s="63" t="n">
        <v>0.825816424</v>
      </c>
      <c r="E32" s="63" t="n">
        <v>9.608914826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11.000976511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43</v>
      </c>
      <c r="C33" s="62" t="n">
        <v>3.918609495</v>
      </c>
      <c r="D33" s="63" t="n">
        <v>79.514909471</v>
      </c>
      <c r="E33" s="63" t="n">
        <v>172.71879909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256.152318056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44</v>
      </c>
      <c r="C34" s="62" t="n">
        <v>31.0449621</v>
      </c>
      <c r="D34" s="63" t="n">
        <v>476.260739728</v>
      </c>
      <c r="E34" s="63" t="n">
        <v>145.693160973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652.998862801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45</v>
      </c>
      <c r="C35" s="62" t="n">
        <v>0.321015899</v>
      </c>
      <c r="D35" s="63" t="n">
        <v>2.839646134</v>
      </c>
      <c r="E35" s="63" t="n">
        <v>10.82000042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3.980662457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46</v>
      </c>
      <c r="C36" s="62" t="n">
        <v>180.861685249</v>
      </c>
      <c r="D36" s="63" t="n">
        <v>512.726744704</v>
      </c>
      <c r="E36" s="63" t="n">
        <v>748.50091262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442.089342581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47</v>
      </c>
      <c r="C37" s="62" t="n">
        <v>7.005283309</v>
      </c>
      <c r="D37" s="63" t="n">
        <v>215.325266706</v>
      </c>
      <c r="E37" s="63" t="n">
        <v>73.240568262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295.571118277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48</v>
      </c>
      <c r="C38" s="62" t="n">
        <v>0.001346201</v>
      </c>
      <c r="D38" s="63" t="n">
        <v>0.022073214</v>
      </c>
      <c r="E38" s="63" t="n">
        <v>3.353217121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3.376636536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49</v>
      </c>
      <c r="C39" s="62" t="n">
        <v>7.081134555</v>
      </c>
      <c r="D39" s="63" t="n">
        <v>222.464149674</v>
      </c>
      <c r="E39" s="63" t="n">
        <v>543.994830178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773.540114407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0</v>
      </c>
      <c r="C40" s="62" t="n">
        <v>1.309464863</v>
      </c>
      <c r="D40" s="63" t="n">
        <v>10.583152876</v>
      </c>
      <c r="E40" s="63" t="n">
        <v>37.36118975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49.253807491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51</v>
      </c>
      <c r="C41" s="62" t="n">
        <v>191.218570038</v>
      </c>
      <c r="D41" s="63" t="n">
        <v>389.825977985</v>
      </c>
      <c r="E41" s="63" t="n">
        <v>600.869963155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1181.914511178</v>
      </c>
      <c r="K41" s="63" t="n">
        <v>0</v>
      </c>
    </row>
    <row r="42" customFormat="false" ht="15" hidden="false" customHeight="false" outlineLevel="0" collapsed="false">
      <c r="A42" s="65" t="s">
        <v>152</v>
      </c>
      <c r="B42" s="66"/>
      <c r="C42" s="63" t="n">
        <f aca="false">SUM(C5:C41)</f>
        <v>8119.314363209</v>
      </c>
      <c r="D42" s="63" t="n">
        <f aca="false">SUM(D5:D41)</f>
        <v>13192.453399883</v>
      </c>
      <c r="E42" s="63" t="n">
        <f aca="false">SUM(E5:E41)</f>
        <v>13747.315246688</v>
      </c>
      <c r="F42" s="63" t="n">
        <f aca="false">SUM(F5:F41)</f>
        <v>0</v>
      </c>
      <c r="G42" s="63" t="n">
        <f aca="false">SUM(G5:G41)</f>
        <v>0</v>
      </c>
      <c r="H42" s="63" t="n">
        <v>0</v>
      </c>
      <c r="I42" s="63" t="n">
        <v>0</v>
      </c>
      <c r="J42" s="63" t="n">
        <f aca="false">SUM(J5:J41)</f>
        <v>35059.08300978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5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J44" s="68"/>
    </row>
    <row r="45" customFormat="false" ht="12.75" hidden="false" customHeight="false" outlineLevel="0" collapsed="false">
      <c r="J45" s="68"/>
    </row>
    <row r="46" customFormat="false" ht="12.75" hidden="false" customHeight="false" outlineLevel="0" collapsed="false">
      <c r="J46" s="68"/>
    </row>
    <row r="50" customFormat="false" ht="12.75" hidden="false" customHeight="false" outlineLevel="0" collapsed="false">
      <c r="G50" s="68"/>
      <c r="H50" s="68"/>
      <c r="I50" s="68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urva Joshi \\L&amp;T MF</cp:lastModifiedBy>
  <cp:lastPrinted>2014-03-24T10:58:12Z</cp:lastPrinted>
  <dcterms:modified xsi:type="dcterms:W3CDTF">2016-12-07T12:00:17Z</dcterms:modified>
  <cp:revision>0</cp:revision>
  <dc:subject/>
  <dc:title/>
</cp:coreProperties>
</file>